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表紙" sheetId="1" state="visible" r:id="rId2"/>
    <sheet name="佐久 " sheetId="2" state="visible" r:id="rId3"/>
    <sheet name="上田" sheetId="3" state="visible" r:id="rId4"/>
    <sheet name="諏訪" sheetId="4" state="visible" r:id="rId5"/>
    <sheet name="上伊那" sheetId="5" state="visible" r:id="rId6"/>
    <sheet name="飯伊" sheetId="6" state="visible" r:id="rId7"/>
    <sheet name="木曽" sheetId="7" state="visible" r:id="rId8"/>
    <sheet name="松本" sheetId="8" state="visible" r:id="rId9"/>
    <sheet name="大町" sheetId="9" state="visible" r:id="rId10"/>
    <sheet name="長野" sheetId="10" state="visible" r:id="rId11"/>
    <sheet name="北信" sheetId="11" state="visible" r:id="rId12"/>
    <sheet name="長野市" sheetId="12" state="visible" r:id="rId13"/>
    <sheet name="松本市" sheetId="13" state="visible" r:id="rId14"/>
  </sheets>
  <definedNames>
    <definedName function="false" hidden="false" localSheetId="4" name="_xlnm.Print_Area" vbProcedure="false">上伊那!$A$1:$E$67</definedName>
    <definedName function="false" hidden="false" localSheetId="4" name="_xlnm.Print_Titles" vbProcedure="false">上伊那!$1:$1</definedName>
    <definedName function="false" hidden="true" localSheetId="4" name="_xlnm._FilterDatabase" vbProcedure="false">上伊那!$A$1:$E$66</definedName>
    <definedName function="false" hidden="false" localSheetId="2" name="_xlnm.Print_Area" vbProcedure="false">上田!$A$1:$E$84</definedName>
    <definedName function="false" hidden="false" localSheetId="2" name="_xlnm.Print_Titles" vbProcedure="false">上田!$1:$1</definedName>
    <definedName function="false" hidden="true" localSheetId="2" name="_xlnm._FilterDatabase" vbProcedure="false">上田!$A$1:$E$84</definedName>
    <definedName function="false" hidden="false" localSheetId="1" name="_xlnm.Print_Area" vbProcedure="false">'佐久 '!$A$1:$E$85</definedName>
    <definedName function="false" hidden="false" localSheetId="1" name="_xlnm.Print_Titles" vbProcedure="false">'佐久 '!$1:$1</definedName>
    <definedName function="false" hidden="true" localSheetId="1" name="_xlnm._FilterDatabase" vbProcedure="false">'佐久 '!$A$1:$E$96</definedName>
    <definedName function="false" hidden="false" localSheetId="10" name="_xlnm.Print_Area" vbProcedure="false">北信!$A$1:$E$44</definedName>
    <definedName function="false" hidden="false" localSheetId="10" name="_xlnm.Print_Titles" vbProcedure="false">北信!$1:$1</definedName>
    <definedName function="false" hidden="true" localSheetId="10" name="_xlnm._FilterDatabase" vbProcedure="false">北信!$A$1:$E$44</definedName>
    <definedName function="false" hidden="false" localSheetId="8" name="_xlnm.Print_Area" vbProcedure="false">大町!$A$1:$E$26</definedName>
    <definedName function="false" hidden="false" localSheetId="8" name="_xlnm.Print_Titles" vbProcedure="false">大町!$1:$1</definedName>
    <definedName function="false" hidden="false" localSheetId="6" name="_xlnm.Print_Area" vbProcedure="false">木曽!$A$1:$E$6</definedName>
    <definedName function="false" hidden="false" localSheetId="6" name="_xlnm.Print_Titles" vbProcedure="false">木曽!$1:$1</definedName>
    <definedName function="false" hidden="false" localSheetId="7" name="_xlnm.Print_Area" vbProcedure="false">松本!$A$1:$E$68</definedName>
    <definedName function="false" hidden="false" localSheetId="7" name="_xlnm.Print_Titles" vbProcedure="false">松本!$1:$1</definedName>
    <definedName function="false" hidden="true" localSheetId="7" name="_xlnm._FilterDatabase" vbProcedure="false">松本!$A$1:$E$67</definedName>
    <definedName function="false" hidden="false" localSheetId="12" name="_xlnm.Print_Area" vbProcedure="false">松本市!$A$1:$E$98</definedName>
    <definedName function="false" hidden="false" localSheetId="12" name="_xlnm.Print_Titles" vbProcedure="false">松本市!$1:$1</definedName>
    <definedName function="false" hidden="true" localSheetId="12" name="_xlnm._FilterDatabase" vbProcedure="false">松本市!$A$1:$E$120</definedName>
    <definedName function="false" hidden="false" localSheetId="3" name="_xlnm.Print_Area" vbProcedure="false">諏訪!$A$1:$E$86</definedName>
    <definedName function="false" hidden="false" localSheetId="3" name="_xlnm.Print_Titles" vbProcedure="false">諏訪!$1:$1</definedName>
    <definedName function="false" hidden="true" localSheetId="3" name="_xlnm._FilterDatabase" vbProcedure="false">諏訪!$A$1:$E$86</definedName>
    <definedName function="false" hidden="false" localSheetId="9" name="_xlnm.Print_Area" vbProcedure="false">長野!$A$1:$E$81</definedName>
    <definedName function="false" hidden="true" localSheetId="9" name="_xlnm._FilterDatabase" vbProcedure="false">長野!$A$1:$E$81</definedName>
    <definedName function="false" hidden="false" localSheetId="11" name="_xlnm.Print_Area" vbProcedure="false">長野市!$A$1:$E$162</definedName>
    <definedName function="false" hidden="false" localSheetId="11" name="_xlnm.Print_Titles" vbProcedure="false">長野市!$1:$1</definedName>
    <definedName function="false" hidden="true" localSheetId="11" name="_xlnm._FilterDatabase" vbProcedure="false">長野市!$A$1:$E$162</definedName>
    <definedName function="false" hidden="false" localSheetId="5" name="_xlnm.Print_Area" vbProcedure="false">飯伊!$A$1:$E$87</definedName>
    <definedName function="false" hidden="false" localSheetId="5" name="_xlnm.Print_Titles" vbProcedure="false">飯伊!$1:$1</definedName>
    <definedName function="false" hidden="true" localSheetId="5" name="_xlnm._FilterDatabase" vbProcedure="false">飯伊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2965">
  <si>
    <t xml:space="preserve">長野県柔道整復施術所名簿</t>
  </si>
  <si>
    <r>
      <rPr>
        <sz val="13"/>
        <rFont val="Noto Sans"/>
        <family val="2"/>
      </rPr>
      <t xml:space="preserve">（令和６年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t xml:space="preserve">長野県健康福祉部医療政策課</t>
  </si>
  <si>
    <t xml:space="preserve">名称</t>
  </si>
  <si>
    <t xml:space="preserve">開設者</t>
  </si>
  <si>
    <t xml:space="preserve">郵便番号</t>
  </si>
  <si>
    <t xml:space="preserve">所在地</t>
  </si>
  <si>
    <t xml:space="preserve">開設年月日</t>
  </si>
  <si>
    <t xml:space="preserve">井出接骨院</t>
  </si>
  <si>
    <t xml:space="preserve">井出　啓男</t>
  </si>
  <si>
    <t xml:space="preserve">384-0006</t>
  </si>
  <si>
    <r>
      <rPr>
        <sz val="9"/>
        <rFont val="Noto Sans"/>
        <family val="2"/>
      </rPr>
      <t xml:space="preserve">小諸市与良町</t>
    </r>
    <r>
      <rPr>
        <sz val="9"/>
        <rFont val="ＭＳ Ｐゴシック"/>
        <family val="3"/>
        <charset val="128"/>
      </rPr>
      <t xml:space="preserve">5-1-1</t>
    </r>
  </si>
  <si>
    <t xml:space="preserve">掛川整骨院</t>
  </si>
  <si>
    <t xml:space="preserve">掛川　武彦</t>
  </si>
  <si>
    <t xml:space="preserve">384-0025</t>
  </si>
  <si>
    <r>
      <rPr>
        <sz val="9"/>
        <rFont val="Noto Sans"/>
        <family val="2"/>
      </rPr>
      <t xml:space="preserve">小諸市相生町</t>
    </r>
    <r>
      <rPr>
        <sz val="9"/>
        <rFont val="ＭＳ Ｐゴシック"/>
        <family val="3"/>
        <charset val="128"/>
      </rPr>
      <t xml:space="preserve">3-4-5</t>
    </r>
  </si>
  <si>
    <t xml:space="preserve">S55. 8.15</t>
  </si>
  <si>
    <t xml:space="preserve">智光整骨院</t>
  </si>
  <si>
    <t xml:space="preserve">柳澤　克雄</t>
  </si>
  <si>
    <t xml:space="preserve">384-0003</t>
  </si>
  <si>
    <r>
      <rPr>
        <sz val="9"/>
        <rFont val="Noto Sans"/>
        <family val="2"/>
      </rPr>
      <t xml:space="preserve">小諸市甲</t>
    </r>
    <r>
      <rPr>
        <sz val="9"/>
        <rFont val="ＭＳ Ｐゴシック"/>
        <family val="3"/>
        <charset val="128"/>
      </rPr>
      <t xml:space="preserve">293</t>
    </r>
  </si>
  <si>
    <t xml:space="preserve">保坂接骨院</t>
  </si>
  <si>
    <t xml:space="preserve">保坂　由昭</t>
  </si>
  <si>
    <t xml:space="preserve">384-0093</t>
  </si>
  <si>
    <r>
      <rPr>
        <sz val="9"/>
        <rFont val="Noto Sans"/>
        <family val="2"/>
      </rPr>
      <t xml:space="preserve">小諸市大字和田</t>
    </r>
    <r>
      <rPr>
        <sz val="9"/>
        <rFont val="ＭＳ Ｐゴシック"/>
        <family val="3"/>
        <charset val="128"/>
      </rPr>
      <t xml:space="preserve">862-12</t>
    </r>
  </si>
  <si>
    <t xml:space="preserve">元喜接骨院</t>
  </si>
  <si>
    <t xml:space="preserve">廣川　喜博</t>
  </si>
  <si>
    <t xml:space="preserve">384-0055</t>
  </si>
  <si>
    <r>
      <rPr>
        <sz val="9"/>
        <rFont val="Noto Sans"/>
        <family val="2"/>
      </rPr>
      <t xml:space="preserve">小諸市柏木</t>
    </r>
    <r>
      <rPr>
        <sz val="9"/>
        <rFont val="ＭＳ Ｐゴシック"/>
        <family val="3"/>
        <charset val="128"/>
      </rPr>
      <t xml:space="preserve">472-27</t>
    </r>
  </si>
  <si>
    <t xml:space="preserve">市川接骨院</t>
  </si>
  <si>
    <t xml:space="preserve">市川　敦</t>
  </si>
  <si>
    <t xml:space="preserve">384-0803</t>
  </si>
  <si>
    <r>
      <rPr>
        <sz val="9"/>
        <rFont val="Noto Sans"/>
        <family val="2"/>
      </rPr>
      <t xml:space="preserve">小諸市新町１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よだ整骨院</t>
  </si>
  <si>
    <t xml:space="preserve">依田　篤志</t>
  </si>
  <si>
    <t xml:space="preserve">384-0808</t>
  </si>
  <si>
    <r>
      <rPr>
        <sz val="9"/>
        <rFont val="Noto Sans"/>
        <family val="2"/>
      </rPr>
      <t xml:space="preserve">小諸市御影新田</t>
    </r>
    <r>
      <rPr>
        <sz val="9"/>
        <rFont val="ＭＳ Ｐゴシック"/>
        <family val="3"/>
        <charset val="128"/>
      </rPr>
      <t xml:space="preserve">2457-25</t>
    </r>
  </si>
  <si>
    <t xml:space="preserve">土屋はりきゅう整骨院</t>
  </si>
  <si>
    <t xml:space="preserve">土屋　正裕</t>
  </si>
  <si>
    <t xml:space="preserve">384-0005</t>
  </si>
  <si>
    <r>
      <rPr>
        <sz val="9"/>
        <rFont val="Noto Sans"/>
        <family val="2"/>
      </rPr>
      <t xml:space="preserve">小諸市御幸町</t>
    </r>
    <r>
      <rPr>
        <sz val="9"/>
        <rFont val="ＭＳ Ｐゴシック"/>
        <family val="3"/>
        <charset val="128"/>
      </rPr>
      <t xml:space="preserve">2-11-12</t>
    </r>
  </si>
  <si>
    <t xml:space="preserve">ゆうしん接骨院</t>
  </si>
  <si>
    <t xml:space="preserve">松澤　真</t>
  </si>
  <si>
    <t xml:space="preserve">385-0053</t>
  </si>
  <si>
    <t xml:space="preserve">佐久市野沢１８－２</t>
  </si>
  <si>
    <t xml:space="preserve">勇鍼灸整骨院</t>
  </si>
  <si>
    <t xml:space="preserve">磯部　明寛</t>
  </si>
  <si>
    <t xml:space="preserve">385-0021</t>
  </si>
  <si>
    <r>
      <rPr>
        <sz val="9"/>
        <rFont val="Noto Sans"/>
        <family val="2"/>
      </rPr>
      <t xml:space="preserve">佐久市長土呂</t>
    </r>
    <r>
      <rPr>
        <sz val="9"/>
        <rFont val="ＭＳ Ｐゴシック"/>
        <family val="3"/>
        <charset val="128"/>
      </rPr>
      <t xml:space="preserve">904-1</t>
    </r>
  </si>
  <si>
    <t xml:space="preserve">坂本接骨院</t>
  </si>
  <si>
    <t xml:space="preserve">坂本　信一</t>
  </si>
  <si>
    <t xml:space="preserve">384-0301</t>
  </si>
  <si>
    <r>
      <rPr>
        <sz val="9"/>
        <rFont val="Noto Sans"/>
        <family val="2"/>
      </rPr>
      <t xml:space="preserve">佐久市臼田</t>
    </r>
    <r>
      <rPr>
        <sz val="9"/>
        <rFont val="ＭＳ Ｐゴシック"/>
        <family val="3"/>
        <charset val="128"/>
      </rPr>
      <t xml:space="preserve">56-5</t>
    </r>
  </si>
  <si>
    <t xml:space="preserve">小林整骨院</t>
  </si>
  <si>
    <t xml:space="preserve">小林　三郎</t>
  </si>
  <si>
    <t xml:space="preserve">385-0051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2041</t>
    </r>
  </si>
  <si>
    <t xml:space="preserve">佐藤整骨院</t>
  </si>
  <si>
    <t xml:space="preserve">森角　礼子</t>
  </si>
  <si>
    <t xml:space="preserve">385-0022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3179-15</t>
    </r>
  </si>
  <si>
    <t xml:space="preserve">荻原総合治療院</t>
  </si>
  <si>
    <t xml:space="preserve">荻原　道夫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3-17-8</t>
    </r>
  </si>
  <si>
    <t xml:space="preserve">真田指圧整骨院</t>
  </si>
  <si>
    <t xml:space="preserve">真田喜三郎</t>
  </si>
  <si>
    <t xml:space="preserve">384-2202</t>
  </si>
  <si>
    <r>
      <rPr>
        <sz val="9"/>
        <rFont val="Noto Sans"/>
        <family val="2"/>
      </rPr>
      <t xml:space="preserve">佐久市望月</t>
    </r>
    <r>
      <rPr>
        <sz val="9"/>
        <rFont val="ＭＳ Ｐゴシック"/>
        <family val="3"/>
        <charset val="128"/>
      </rPr>
      <t xml:space="preserve">689-2</t>
    </r>
  </si>
  <si>
    <t xml:space="preserve">荻原治療院</t>
  </si>
  <si>
    <t xml:space="preserve">荻原　研二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49</t>
    </r>
  </si>
  <si>
    <t xml:space="preserve">伯愛治療院</t>
  </si>
  <si>
    <t xml:space="preserve">小林　伯巳</t>
  </si>
  <si>
    <t xml:space="preserve">385-0014</t>
  </si>
  <si>
    <r>
      <rPr>
        <sz val="9"/>
        <rFont val="Noto Sans"/>
        <family val="2"/>
      </rPr>
      <t xml:space="preserve">佐久市三河田下宿</t>
    </r>
    <r>
      <rPr>
        <sz val="9"/>
        <rFont val="ＭＳ Ｐゴシック"/>
        <family val="3"/>
        <charset val="128"/>
      </rPr>
      <t xml:space="preserve">484-3</t>
    </r>
  </si>
  <si>
    <t xml:space="preserve">かしわぎ整骨院</t>
  </si>
  <si>
    <t xml:space="preserve">柏木　久明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1887-8</t>
    </r>
  </si>
  <si>
    <t xml:space="preserve">柏木接骨院</t>
  </si>
  <si>
    <t xml:space="preserve">柏木　英明</t>
  </si>
  <si>
    <t xml:space="preserve">384-0261</t>
  </si>
  <si>
    <r>
      <rPr>
        <sz val="9"/>
        <rFont val="Noto Sans"/>
        <family val="2"/>
      </rPr>
      <t xml:space="preserve">佐久市伴野</t>
    </r>
    <r>
      <rPr>
        <sz val="9"/>
        <rFont val="ＭＳ Ｐゴシック"/>
        <family val="3"/>
        <charset val="128"/>
      </rPr>
      <t xml:space="preserve">1820-6</t>
    </r>
  </si>
  <si>
    <t xml:space="preserve">浅川接骨院</t>
  </si>
  <si>
    <t xml:space="preserve">浅川　健一</t>
  </si>
  <si>
    <r>
      <rPr>
        <sz val="9"/>
        <rFont val="Noto Sans"/>
        <family val="2"/>
      </rPr>
      <t xml:space="preserve">佐久市長土呂</t>
    </r>
    <r>
      <rPr>
        <sz val="9"/>
        <rFont val="ＭＳ Ｐゴシック"/>
        <family val="3"/>
        <charset val="128"/>
      </rPr>
      <t xml:space="preserve">1142-8</t>
    </r>
  </si>
  <si>
    <t xml:space="preserve">井出　純一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1168-6</t>
    </r>
  </si>
  <si>
    <t xml:space="preserve">菊池整骨院</t>
  </si>
  <si>
    <t xml:space="preserve">菊池　和哉</t>
  </si>
  <si>
    <r>
      <rPr>
        <sz val="9"/>
        <rFont val="Noto Sans"/>
        <family val="2"/>
      </rPr>
      <t xml:space="preserve">佐久市臼田</t>
    </r>
    <r>
      <rPr>
        <sz val="9"/>
        <rFont val="ＭＳ Ｐゴシック"/>
        <family val="3"/>
        <charset val="128"/>
      </rPr>
      <t xml:space="preserve">1229-5</t>
    </r>
  </si>
  <si>
    <t xml:space="preserve">美斉津接骨院</t>
  </si>
  <si>
    <t xml:space="preserve">美斉津　仁</t>
  </si>
  <si>
    <t xml:space="preserve">佐久市中込１－１</t>
  </si>
  <si>
    <t xml:space="preserve">臼田接骨院</t>
  </si>
  <si>
    <t xml:space="preserve">臼田　英治</t>
  </si>
  <si>
    <t xml:space="preserve">385-0052</t>
  </si>
  <si>
    <r>
      <rPr>
        <sz val="9"/>
        <rFont val="Noto Sans"/>
        <family val="2"/>
      </rPr>
      <t xml:space="preserve">佐久市原</t>
    </r>
    <r>
      <rPr>
        <sz val="9"/>
        <rFont val="ＭＳ Ｐゴシック"/>
        <family val="3"/>
        <charset val="128"/>
      </rPr>
      <t xml:space="preserve">88-20</t>
    </r>
  </si>
  <si>
    <t xml:space="preserve">小平接骨院</t>
  </si>
  <si>
    <t xml:space="preserve">小平　美行</t>
  </si>
  <si>
    <t xml:space="preserve">385-0011</t>
  </si>
  <si>
    <r>
      <rPr>
        <sz val="9"/>
        <rFont val="Noto Sans"/>
        <family val="2"/>
      </rPr>
      <t xml:space="preserve">佐久市猿久保</t>
    </r>
    <r>
      <rPr>
        <sz val="9"/>
        <rFont val="ＭＳ Ｐゴシック"/>
        <family val="3"/>
        <charset val="128"/>
      </rPr>
      <t xml:space="preserve">245-12</t>
    </r>
  </si>
  <si>
    <t xml:space="preserve">伯愛接骨院</t>
  </si>
  <si>
    <r>
      <rPr>
        <sz val="9"/>
        <rFont val="Noto Sans"/>
        <family val="2"/>
      </rPr>
      <t xml:space="preserve">佐久市望月</t>
    </r>
    <r>
      <rPr>
        <sz val="9"/>
        <rFont val="ＭＳ Ｐゴシック"/>
        <family val="3"/>
        <charset val="128"/>
      </rPr>
      <t xml:space="preserve">897-3</t>
    </r>
  </si>
  <si>
    <t xml:space="preserve">浅川　加世</t>
  </si>
  <si>
    <r>
      <rPr>
        <sz val="9"/>
        <rFont val="Noto Sans"/>
        <family val="2"/>
      </rPr>
      <t xml:space="preserve">佐久市野沢</t>
    </r>
    <r>
      <rPr>
        <sz val="9"/>
        <rFont val="ＭＳ Ｐゴシック"/>
        <family val="3"/>
        <charset val="128"/>
      </rPr>
      <t xml:space="preserve">85</t>
    </r>
  </si>
  <si>
    <t xml:space="preserve">びわの木整骨院</t>
  </si>
  <si>
    <t xml:space="preserve">宮本　二郎</t>
  </si>
  <si>
    <r>
      <rPr>
        <sz val="9"/>
        <rFont val="Noto Sans"/>
        <family val="2"/>
      </rPr>
      <t xml:space="preserve">佐久市臼田</t>
    </r>
    <r>
      <rPr>
        <sz val="9"/>
        <rFont val="ＭＳ Ｐゴシック"/>
        <family val="3"/>
        <charset val="128"/>
      </rPr>
      <t xml:space="preserve">649</t>
    </r>
  </si>
  <si>
    <t xml:space="preserve">ウェルガーデン佐久接骨院</t>
  </si>
  <si>
    <t xml:space="preserve">社会福祉法人</t>
  </si>
  <si>
    <r>
      <rPr>
        <sz val="9"/>
        <rFont val="Noto Sans"/>
        <family val="2"/>
      </rPr>
      <t xml:space="preserve">佐久市野沢</t>
    </r>
    <r>
      <rPr>
        <sz val="9"/>
        <rFont val="ＭＳ Ｐゴシック"/>
        <family val="3"/>
        <charset val="128"/>
      </rPr>
      <t xml:space="preserve">333-1</t>
    </r>
  </si>
  <si>
    <t xml:space="preserve">篠原接骨院</t>
  </si>
  <si>
    <t xml:space="preserve">篠原　範昭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1113-5</t>
    </r>
  </si>
  <si>
    <t xml:space="preserve">甘利整骨院</t>
  </si>
  <si>
    <t xml:space="preserve">甘利一彦</t>
  </si>
  <si>
    <r>
      <rPr>
        <sz val="9"/>
        <rFont val="Noto Sans"/>
        <family val="2"/>
      </rPr>
      <t xml:space="preserve">佐久市岩村田蟹沢端</t>
    </r>
    <r>
      <rPr>
        <sz val="9"/>
        <rFont val="ＭＳ Ｐゴシック"/>
        <family val="3"/>
        <charset val="128"/>
      </rPr>
      <t xml:space="preserve">1056-13</t>
    </r>
  </si>
  <si>
    <t xml:space="preserve">さとう整骨院</t>
  </si>
  <si>
    <t xml:space="preserve">森各　礼子</t>
  </si>
  <si>
    <t xml:space="preserve">385-0028</t>
  </si>
  <si>
    <t xml:space="preserve">佐久市佐久平駅東１４－２</t>
  </si>
  <si>
    <t xml:space="preserve">きよの整骨院・針灸院</t>
  </si>
  <si>
    <t xml:space="preserve">清野　茂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1290-7</t>
    </r>
  </si>
  <si>
    <t xml:space="preserve">岩下接骨院</t>
  </si>
  <si>
    <t xml:space="preserve">岩下　富夫</t>
  </si>
  <si>
    <t xml:space="preserve">385-0046</t>
  </si>
  <si>
    <r>
      <rPr>
        <sz val="9"/>
        <rFont val="Noto Sans"/>
        <family val="2"/>
      </rPr>
      <t xml:space="preserve">佐久市前山</t>
    </r>
    <r>
      <rPr>
        <sz val="9"/>
        <rFont val="ＭＳ Ｐゴシック"/>
        <family val="3"/>
        <charset val="128"/>
      </rPr>
      <t xml:space="preserve">47-4</t>
    </r>
  </si>
  <si>
    <t xml:space="preserve">佐久中央接骨院</t>
  </si>
  <si>
    <t xml:space="preserve">萩原　宏敬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1281-1</t>
    </r>
  </si>
  <si>
    <t xml:space="preserve">しなの整骨院</t>
  </si>
  <si>
    <t xml:space="preserve">井出　克徳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2014-3</t>
    </r>
  </si>
  <si>
    <t xml:space="preserve">健寿堂鍼灸接骨院</t>
  </si>
  <si>
    <t xml:space="preserve">井出　勇次</t>
  </si>
  <si>
    <t xml:space="preserve">384-0412</t>
  </si>
  <si>
    <r>
      <rPr>
        <sz val="9"/>
        <rFont val="Noto Sans"/>
        <family val="2"/>
      </rPr>
      <t xml:space="preserve">佐久市田口</t>
    </r>
    <r>
      <rPr>
        <sz val="9"/>
        <rFont val="ＭＳ Ｐゴシック"/>
        <family val="3"/>
        <charset val="128"/>
      </rPr>
      <t xml:space="preserve">5489-18</t>
    </r>
  </si>
  <si>
    <t xml:space="preserve">寺嶋接骨院</t>
  </si>
  <si>
    <t xml:space="preserve">寺嶋　久程</t>
  </si>
  <si>
    <t xml:space="preserve">385-0007</t>
  </si>
  <si>
    <r>
      <rPr>
        <sz val="9"/>
        <rFont val="Noto Sans"/>
        <family val="2"/>
      </rPr>
      <t xml:space="preserve">佐久市新子田</t>
    </r>
    <r>
      <rPr>
        <sz val="9"/>
        <rFont val="ＭＳ Ｐゴシック"/>
        <family val="3"/>
        <charset val="128"/>
      </rPr>
      <t xml:space="preserve">1836-119</t>
    </r>
  </si>
  <si>
    <t xml:space="preserve">マルサン接骨院</t>
  </si>
  <si>
    <t xml:space="preserve">並木　郁磨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2-17-20</t>
    </r>
  </si>
  <si>
    <t xml:space="preserve">あさま整骨院</t>
  </si>
  <si>
    <t xml:space="preserve">佐藤　直幸</t>
  </si>
  <si>
    <r>
      <rPr>
        <sz val="9"/>
        <rFont val="Noto Sans"/>
        <family val="2"/>
      </rPr>
      <t xml:space="preserve">佐久市長土呂</t>
    </r>
    <r>
      <rPr>
        <sz val="9"/>
        <rFont val="ＭＳ Ｐゴシック"/>
        <family val="3"/>
        <charset val="128"/>
      </rPr>
      <t xml:space="preserve">1,240-1</t>
    </r>
  </si>
  <si>
    <t xml:space="preserve">まんぼう接骨院</t>
  </si>
  <si>
    <t xml:space="preserve">中村　哲也</t>
  </si>
  <si>
    <r>
      <rPr>
        <sz val="9"/>
        <rFont val="Noto Sans"/>
        <family val="2"/>
      </rPr>
      <t xml:space="preserve">佐久市原</t>
    </r>
    <r>
      <rPr>
        <sz val="9"/>
        <rFont val="ＭＳ Ｐゴシック"/>
        <family val="3"/>
        <charset val="128"/>
      </rPr>
      <t xml:space="preserve">380-5</t>
    </r>
  </si>
  <si>
    <t xml:space="preserve">コスモス整骨院</t>
  </si>
  <si>
    <t xml:space="preserve">田中　良太</t>
  </si>
  <si>
    <r>
      <rPr>
        <sz val="9"/>
        <rFont val="Noto Sans"/>
        <family val="2"/>
      </rPr>
      <t xml:space="preserve">佐久市野沢</t>
    </r>
    <r>
      <rPr>
        <sz val="9"/>
        <rFont val="ＭＳ Ｐゴシック"/>
        <family val="3"/>
        <charset val="128"/>
      </rPr>
      <t xml:space="preserve">295-1</t>
    </r>
  </si>
  <si>
    <t xml:space="preserve">佐久東接骨院</t>
  </si>
  <si>
    <t xml:space="preserve">小平　一人</t>
  </si>
  <si>
    <t xml:space="preserve">385-0004</t>
  </si>
  <si>
    <r>
      <rPr>
        <sz val="9"/>
        <rFont val="Noto Sans"/>
        <family val="2"/>
      </rPr>
      <t xml:space="preserve">佐久市安原字南御堰
</t>
    </r>
    <r>
      <rPr>
        <sz val="9"/>
        <rFont val="ＭＳ Ｐゴシック"/>
        <family val="3"/>
        <charset val="128"/>
      </rPr>
      <t xml:space="preserve">1,093-3</t>
    </r>
  </si>
  <si>
    <t xml:space="preserve">小林鍼灸整骨院</t>
  </si>
  <si>
    <t xml:space="preserve">小林　正樹</t>
  </si>
  <si>
    <t xml:space="preserve">385-0043</t>
  </si>
  <si>
    <r>
      <rPr>
        <sz val="9"/>
        <rFont val="Noto Sans"/>
        <family val="2"/>
      </rPr>
      <t xml:space="preserve">佐久市取手町</t>
    </r>
    <r>
      <rPr>
        <sz val="9"/>
        <rFont val="ＭＳ Ｐゴシック"/>
        <family val="3"/>
        <charset val="128"/>
      </rPr>
      <t xml:space="preserve">452-1</t>
    </r>
  </si>
  <si>
    <t xml:space="preserve">らいおんハート整骨院佐久平本院</t>
  </si>
  <si>
    <t xml:space="preserve">㈱カスケード東京</t>
  </si>
  <si>
    <r>
      <rPr>
        <sz val="9"/>
        <rFont val="Noto Sans"/>
        <family val="2"/>
      </rPr>
      <t xml:space="preserve">佐久市佐久平駅東</t>
    </r>
    <r>
      <rPr>
        <sz val="9"/>
        <rFont val="ＭＳ Ｐゴシック"/>
        <family val="3"/>
        <charset val="128"/>
      </rPr>
      <t xml:space="preserve">15-10</t>
    </r>
  </si>
  <si>
    <t xml:space="preserve">はらざき整骨院</t>
  </si>
  <si>
    <t xml:space="preserve">原崎　拓也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3212-1</t>
    </r>
    <r>
      <rPr>
        <sz val="9"/>
        <rFont val="Noto Sans"/>
        <family val="2"/>
      </rPr>
      <t xml:space="preserve">小松屋ﾌﾟﾗｻﾞﾋﾞﾙ</t>
    </r>
    <r>
      <rPr>
        <sz val="9"/>
        <rFont val="ＭＳ Ｐゴシック"/>
        <family val="3"/>
        <charset val="128"/>
      </rPr>
      <t xml:space="preserve">1F</t>
    </r>
  </si>
  <si>
    <t xml:space="preserve">まんまる接骨院</t>
  </si>
  <si>
    <t xml:space="preserve">葛西　洋平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355</t>
    </r>
    <r>
      <rPr>
        <sz val="9"/>
        <rFont val="Noto Sans"/>
        <family val="2"/>
      </rPr>
      <t xml:space="preserve">佐久平ﾋﾙｽﾞ</t>
    </r>
    <r>
      <rPr>
        <sz val="9"/>
        <rFont val="ＭＳ Ｐゴシック"/>
        <family val="3"/>
        <charset val="128"/>
      </rPr>
      <t xml:space="preserve">1F</t>
    </r>
  </si>
  <si>
    <t xml:space="preserve">鶴亀接骨院</t>
  </si>
  <si>
    <t xml:space="preserve">五味　由信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2329-1</t>
    </r>
    <r>
      <rPr>
        <sz val="9"/>
        <rFont val="Noto Sans"/>
        <family val="2"/>
      </rPr>
      <t xml:space="preserve">なんだ館</t>
    </r>
  </si>
  <si>
    <t xml:space="preserve">サニー鍼灸整骨院</t>
  </si>
  <si>
    <t xml:space="preserve">由比藤　智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5033-12
</t>
    </r>
    <r>
      <rPr>
        <sz val="9"/>
        <rFont val="Noto Sans"/>
        <family val="2"/>
      </rPr>
      <t xml:space="preserve">マロニエビル</t>
    </r>
  </si>
  <si>
    <r>
      <rPr>
        <sz val="9"/>
        <rFont val="ＭＳ Ｐゴシック"/>
        <family val="3"/>
        <charset val="128"/>
      </rPr>
      <t xml:space="preserve">Re</t>
    </r>
    <r>
      <rPr>
        <sz val="9"/>
        <rFont val="Noto Sans"/>
        <family val="2"/>
      </rPr>
      <t xml:space="preserve">ふらっくす接骨院</t>
    </r>
  </si>
  <si>
    <t xml:space="preserve">栁澤　将平</t>
  </si>
  <si>
    <r>
      <rPr>
        <sz val="9"/>
        <rFont val="Noto Sans"/>
        <family val="2"/>
      </rPr>
      <t xml:space="preserve">佐久市猿久保</t>
    </r>
    <r>
      <rPr>
        <sz val="9"/>
        <rFont val="ＭＳ Ｐゴシック"/>
        <family val="3"/>
        <charset val="128"/>
      </rPr>
      <t xml:space="preserve">786-1</t>
    </r>
  </si>
  <si>
    <t xml:space="preserve">佐久平みんなの鍼灸接骨院</t>
  </si>
  <si>
    <t xml:space="preserve">荻原　大輔</t>
  </si>
  <si>
    <t xml:space="preserve">385-0025</t>
  </si>
  <si>
    <r>
      <rPr>
        <sz val="9"/>
        <rFont val="Noto Sans"/>
        <family val="2"/>
      </rPr>
      <t xml:space="preserve">佐久市塚原</t>
    </r>
    <r>
      <rPr>
        <sz val="9"/>
        <rFont val="ＭＳ Ｐゴシック"/>
        <family val="3"/>
        <charset val="128"/>
      </rPr>
      <t xml:space="preserve">488-1</t>
    </r>
  </si>
  <si>
    <t xml:space="preserve">いわむらだ鍼灸・整骨院</t>
  </si>
  <si>
    <t xml:space="preserve">横井　秀就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775</t>
    </r>
  </si>
  <si>
    <t xml:space="preserve">佐久平たつき整骨院</t>
  </si>
  <si>
    <t xml:space="preserve">土屋　樹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876-1</t>
    </r>
  </si>
  <si>
    <t xml:space="preserve">しまざき整骨院</t>
  </si>
  <si>
    <t xml:space="preserve">嶋崎　健一</t>
  </si>
  <si>
    <r>
      <rPr>
        <sz val="9"/>
        <rFont val="Noto Sans"/>
        <family val="2"/>
      </rPr>
      <t xml:space="preserve">佐久市岩村田</t>
    </r>
    <r>
      <rPr>
        <sz val="9"/>
        <rFont val="ＭＳ Ｐゴシック"/>
        <family val="3"/>
        <charset val="128"/>
      </rPr>
      <t xml:space="preserve">1337-7</t>
    </r>
  </si>
  <si>
    <r>
      <rPr>
        <sz val="9"/>
        <rFont val="ＭＳ Ｐゴシック"/>
        <family val="3"/>
        <charset val="128"/>
      </rPr>
      <t xml:space="preserve">Awareness</t>
    </r>
    <r>
      <rPr>
        <sz val="9"/>
        <rFont val="Noto Sans"/>
        <family val="2"/>
      </rPr>
      <t xml:space="preserve">整骨院</t>
    </r>
  </si>
  <si>
    <t xml:space="preserve">飛世拓哉</t>
  </si>
  <si>
    <t xml:space="preserve">385-0012</t>
  </si>
  <si>
    <r>
      <rPr>
        <sz val="9"/>
        <rFont val="Noto Sans"/>
        <family val="2"/>
      </rPr>
      <t xml:space="preserve">佐久市根々井</t>
    </r>
    <r>
      <rPr>
        <sz val="9"/>
        <rFont val="ＭＳ Ｐゴシック"/>
        <family val="3"/>
        <charset val="128"/>
      </rPr>
      <t xml:space="preserve">198-3</t>
    </r>
  </si>
  <si>
    <t xml:space="preserve">菊池　文一</t>
  </si>
  <si>
    <t xml:space="preserve">384-1102</t>
  </si>
  <si>
    <r>
      <rPr>
        <sz val="9"/>
        <rFont val="Noto Sans"/>
        <family val="2"/>
      </rPr>
      <t xml:space="preserve">小海町大字小海</t>
    </r>
    <r>
      <rPr>
        <sz val="9"/>
        <rFont val="ＭＳ Ｐゴシック"/>
        <family val="3"/>
        <charset val="128"/>
      </rPr>
      <t xml:space="preserve">3948-8</t>
    </r>
  </si>
  <si>
    <t xml:space="preserve">菊池　剛</t>
  </si>
  <si>
    <r>
      <rPr>
        <sz val="9"/>
        <rFont val="Noto Sans"/>
        <family val="2"/>
      </rPr>
      <t xml:space="preserve">小海町大字小海</t>
    </r>
    <r>
      <rPr>
        <sz val="9"/>
        <rFont val="ＭＳ Ｐゴシック"/>
        <family val="3"/>
        <charset val="128"/>
      </rPr>
      <t xml:space="preserve">4283-2</t>
    </r>
  </si>
  <si>
    <t xml:space="preserve">ヘルシーパークかわかみ接骨院</t>
  </si>
  <si>
    <t xml:space="preserve">学校法人
光和学園</t>
  </si>
  <si>
    <t xml:space="preserve">384-1406</t>
  </si>
  <si>
    <r>
      <rPr>
        <sz val="9"/>
        <rFont val="Noto Sans"/>
        <family val="2"/>
      </rPr>
      <t xml:space="preserve">川上村原</t>
    </r>
    <r>
      <rPr>
        <sz val="9"/>
        <rFont val="ＭＳ Ｐゴシック"/>
        <family val="3"/>
        <charset val="128"/>
      </rPr>
      <t xml:space="preserve">312</t>
    </r>
  </si>
  <si>
    <t xml:space="preserve">ありさか治療院</t>
  </si>
  <si>
    <t xml:space="preserve">有坂　欣士</t>
  </si>
  <si>
    <t xml:space="preserve">384-1302</t>
  </si>
  <si>
    <r>
      <rPr>
        <sz val="9"/>
        <rFont val="Noto Sans"/>
        <family val="2"/>
      </rPr>
      <t xml:space="preserve">南牧村海ノ口</t>
    </r>
    <r>
      <rPr>
        <sz val="9"/>
        <rFont val="ＭＳ Ｐゴシック"/>
        <family val="3"/>
        <charset val="128"/>
      </rPr>
      <t xml:space="preserve">204-4</t>
    </r>
  </si>
  <si>
    <t xml:space="preserve">浅川　辰雄</t>
  </si>
  <si>
    <t xml:space="preserve">384-0701</t>
  </si>
  <si>
    <r>
      <rPr>
        <sz val="9"/>
        <rFont val="Noto Sans"/>
        <family val="2"/>
      </rPr>
      <t xml:space="preserve">佐久穂町畑</t>
    </r>
    <r>
      <rPr>
        <sz val="9"/>
        <rFont val="ＭＳ Ｐゴシック"/>
        <family val="3"/>
        <charset val="128"/>
      </rPr>
      <t xml:space="preserve">101-1</t>
    </r>
  </si>
  <si>
    <t xml:space="preserve">小池接骨院</t>
  </si>
  <si>
    <t xml:space="preserve">小池　和良</t>
  </si>
  <si>
    <t xml:space="preserve">384-0612</t>
  </si>
  <si>
    <r>
      <rPr>
        <sz val="9"/>
        <rFont val="Noto Sans"/>
        <family val="2"/>
      </rPr>
      <t xml:space="preserve">佐久穂町大字宿岩</t>
    </r>
    <r>
      <rPr>
        <sz val="9"/>
        <rFont val="ＭＳ Ｐゴシック"/>
        <family val="3"/>
        <charset val="128"/>
      </rPr>
      <t xml:space="preserve">112-1</t>
    </r>
  </si>
  <si>
    <t xml:space="preserve">大窪接骨院</t>
  </si>
  <si>
    <t xml:space="preserve">大窪　一勢</t>
  </si>
  <si>
    <t xml:space="preserve">389-0112</t>
  </si>
  <si>
    <r>
      <rPr>
        <sz val="9"/>
        <rFont val="Noto Sans"/>
        <family val="2"/>
      </rPr>
      <t xml:space="preserve">軽井沢町中軽井沢</t>
    </r>
    <r>
      <rPr>
        <sz val="9"/>
        <rFont val="ＭＳ Ｐゴシック"/>
        <family val="3"/>
        <charset val="128"/>
      </rPr>
      <t xml:space="preserve">1-1</t>
    </r>
  </si>
  <si>
    <t xml:space="preserve">宮沢整骨院</t>
  </si>
  <si>
    <t xml:space="preserve">宮沢　康信</t>
  </si>
  <si>
    <t xml:space="preserve">389-0102</t>
  </si>
  <si>
    <r>
      <rPr>
        <sz val="9"/>
        <rFont val="Noto Sans"/>
        <family val="2"/>
      </rPr>
      <t xml:space="preserve">軽井沢町大字軽井沢</t>
    </r>
    <r>
      <rPr>
        <sz val="9"/>
        <rFont val="ＭＳ Ｐゴシック"/>
        <family val="3"/>
        <charset val="128"/>
      </rPr>
      <t xml:space="preserve">1206</t>
    </r>
  </si>
  <si>
    <t xml:space="preserve">遠山整骨院　　</t>
  </si>
  <si>
    <t xml:space="preserve">遠山　光　</t>
  </si>
  <si>
    <t xml:space="preserve">389-0111</t>
  </si>
  <si>
    <r>
      <rPr>
        <sz val="9"/>
        <rFont val="Noto Sans"/>
        <family val="2"/>
      </rPr>
      <t xml:space="preserve">軽井沢町大字長倉</t>
    </r>
    <r>
      <rPr>
        <sz val="9"/>
        <rFont val="ＭＳ Ｐゴシック"/>
        <family val="3"/>
        <charset val="128"/>
      </rPr>
      <t xml:space="preserve">4726</t>
    </r>
  </si>
  <si>
    <t xml:space="preserve">くにみね治療院</t>
  </si>
  <si>
    <t xml:space="preserve">國峯　雄太</t>
  </si>
  <si>
    <r>
      <rPr>
        <sz val="9"/>
        <rFont val="Noto Sans"/>
        <family val="2"/>
      </rPr>
      <t xml:space="preserve">軽井沢町大字長倉
</t>
    </r>
    <r>
      <rPr>
        <sz val="9"/>
        <rFont val="ＭＳ Ｐゴシック"/>
        <family val="3"/>
        <charset val="128"/>
      </rPr>
      <t xml:space="preserve">3966-7</t>
    </r>
  </si>
  <si>
    <t xml:space="preserve">おぎはら整骨院</t>
  </si>
  <si>
    <t xml:space="preserve">荻原　大士</t>
  </si>
  <si>
    <r>
      <rPr>
        <sz val="9"/>
        <rFont val="Noto Sans"/>
        <family val="2"/>
      </rPr>
      <t xml:space="preserve">軽井沢町大字長倉</t>
    </r>
    <r>
      <rPr>
        <sz val="9"/>
        <rFont val="ＭＳ Ｐゴシック"/>
        <family val="3"/>
        <charset val="128"/>
      </rPr>
      <t xml:space="preserve">3214-9</t>
    </r>
  </si>
  <si>
    <t xml:space="preserve">つちや整骨院</t>
  </si>
  <si>
    <t xml:space="preserve">土屋　歩</t>
  </si>
  <si>
    <r>
      <rPr>
        <sz val="9"/>
        <rFont val="Noto Sans"/>
        <family val="2"/>
      </rPr>
      <t xml:space="preserve">軽井沢町大字長倉</t>
    </r>
    <r>
      <rPr>
        <sz val="9"/>
        <rFont val="ＭＳ Ｐゴシック"/>
        <family val="3"/>
        <charset val="128"/>
      </rPr>
      <t xml:space="preserve">2383-1</t>
    </r>
  </si>
  <si>
    <t xml:space="preserve">しのりこ整骨院</t>
  </si>
  <si>
    <t xml:space="preserve">大橋慎太郎</t>
  </si>
  <si>
    <t xml:space="preserve">軽井沢町長倉２９１３－１０</t>
  </si>
  <si>
    <t xml:space="preserve">佐藤接骨院</t>
  </si>
  <si>
    <t xml:space="preserve">佐藤　武</t>
  </si>
  <si>
    <t xml:space="preserve">389-0206</t>
  </si>
  <si>
    <r>
      <rPr>
        <sz val="9"/>
        <rFont val="Noto Sans"/>
        <family val="2"/>
      </rPr>
      <t xml:space="preserve">御代田町大字御代田</t>
    </r>
    <r>
      <rPr>
        <sz val="9"/>
        <rFont val="ＭＳ Ｐゴシック"/>
        <family val="3"/>
        <charset val="128"/>
      </rPr>
      <t xml:space="preserve">2422-34</t>
    </r>
  </si>
  <si>
    <t xml:space="preserve">内堀接骨院</t>
  </si>
  <si>
    <t xml:space="preserve">内堀　泰明</t>
  </si>
  <si>
    <t xml:space="preserve">389-0207</t>
  </si>
  <si>
    <r>
      <rPr>
        <sz val="9"/>
        <rFont val="Noto Sans"/>
        <family val="2"/>
      </rPr>
      <t xml:space="preserve">御代田町大字馬瀬口</t>
    </r>
    <r>
      <rPr>
        <sz val="9"/>
        <rFont val="ＭＳ Ｐゴシック"/>
        <family val="3"/>
        <charset val="128"/>
      </rPr>
      <t xml:space="preserve">1964</t>
    </r>
  </si>
  <si>
    <t xml:space="preserve">佐々木接骨院</t>
  </si>
  <si>
    <t xml:space="preserve">佐々木敏雄</t>
  </si>
  <si>
    <r>
      <rPr>
        <sz val="9"/>
        <rFont val="Noto Sans"/>
        <family val="2"/>
      </rPr>
      <t xml:space="preserve">御代田町大字御代田</t>
    </r>
    <r>
      <rPr>
        <sz val="9"/>
        <rFont val="ＭＳ Ｐゴシック"/>
        <family val="3"/>
        <charset val="128"/>
      </rPr>
      <t xml:space="preserve">2650-11</t>
    </r>
  </si>
  <si>
    <t xml:space="preserve">優生整骨院</t>
  </si>
  <si>
    <t xml:space="preserve">山本 優生</t>
  </si>
  <si>
    <r>
      <rPr>
        <sz val="9"/>
        <rFont val="Noto Sans"/>
        <family val="2"/>
      </rPr>
      <t xml:space="preserve">御代田町大字馬瀬口</t>
    </r>
    <r>
      <rPr>
        <sz val="9"/>
        <rFont val="ＭＳ Ｐゴシック"/>
        <family val="3"/>
        <charset val="128"/>
      </rPr>
      <t xml:space="preserve">1,625-67</t>
    </r>
  </si>
  <si>
    <t xml:space="preserve">みよた接骨院ｺﾝﾃﾞｨｼｮﾆﾝｸﾞｾﾝﾀｰ</t>
  </si>
  <si>
    <t xml:space="preserve">株式会社　ＢＣＦ　代表取締役　関　賢一</t>
  </si>
  <si>
    <r>
      <rPr>
        <sz val="9"/>
        <rFont val="Noto Sans"/>
        <family val="2"/>
      </rPr>
      <t xml:space="preserve">御代田町大字御代田
小田井</t>
    </r>
    <r>
      <rPr>
        <sz val="9"/>
        <rFont val="ＭＳ Ｐゴシック"/>
        <family val="3"/>
        <charset val="128"/>
      </rPr>
      <t xml:space="preserve">1652</t>
    </r>
  </si>
  <si>
    <t xml:space="preserve">土屋接骨院</t>
  </si>
  <si>
    <t xml:space="preserve">土屋　進</t>
  </si>
  <si>
    <r>
      <rPr>
        <sz val="9"/>
        <rFont val="Noto Sans"/>
        <family val="2"/>
      </rPr>
      <t xml:space="preserve">御代田町御代田</t>
    </r>
    <r>
      <rPr>
        <sz val="9"/>
        <rFont val="ＭＳ Ｐゴシック"/>
        <family val="3"/>
        <charset val="128"/>
      </rPr>
      <t xml:space="preserve">27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昭和コーポ御代田１－Ｃ</t>
    </r>
  </si>
  <si>
    <t xml:space="preserve">立科接骨院　　</t>
  </si>
  <si>
    <t xml:space="preserve">（株）デルトラウム</t>
  </si>
  <si>
    <t xml:space="preserve">384-2305</t>
  </si>
  <si>
    <r>
      <rPr>
        <sz val="9"/>
        <rFont val="Noto Sans"/>
        <family val="2"/>
      </rPr>
      <t xml:space="preserve">立科町芦田</t>
    </r>
    <r>
      <rPr>
        <sz val="9"/>
        <rFont val="ＭＳ Ｐゴシック"/>
        <family val="3"/>
        <charset val="128"/>
      </rPr>
      <t xml:space="preserve">1872-1</t>
    </r>
  </si>
  <si>
    <t xml:space="preserve">佐久ライフ鍼灸整骨院</t>
  </si>
  <si>
    <t xml:space="preserve">矢ヶ﨑優太</t>
  </si>
  <si>
    <r>
      <rPr>
        <sz val="9"/>
        <rFont val="Noto Sans"/>
        <family val="2"/>
      </rPr>
      <t xml:space="preserve">佐久市中込</t>
    </r>
    <r>
      <rPr>
        <sz val="9"/>
        <rFont val="ＭＳ Ｐゴシック"/>
        <family val="3"/>
        <charset val="128"/>
      </rPr>
      <t xml:space="preserve">2777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ENEN</t>
    </r>
    <r>
      <rPr>
        <sz val="9"/>
        <rFont val="Noto Sans"/>
        <family val="2"/>
      </rPr>
      <t xml:space="preserve">スカイビル</t>
    </r>
    <r>
      <rPr>
        <sz val="9"/>
        <rFont val="ＭＳ Ｐゴシック"/>
        <family val="3"/>
        <charset val="128"/>
      </rPr>
      <t xml:space="preserve">1F</t>
    </r>
  </si>
  <si>
    <t xml:space="preserve">こもろ鍼灸整骨院</t>
  </si>
  <si>
    <t xml:space="preserve">佐藤　映治</t>
  </si>
  <si>
    <r>
      <rPr>
        <sz val="9"/>
        <rFont val="ＭＳ Ｐゴシック"/>
        <family val="3"/>
        <charset val="128"/>
      </rPr>
      <t xml:space="preserve">38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12</t>
    </r>
  </si>
  <si>
    <r>
      <rPr>
        <sz val="9"/>
        <rFont val="Noto Sans"/>
        <family val="2"/>
      </rPr>
      <t xml:space="preserve">小諸市南町</t>
    </r>
    <r>
      <rPr>
        <sz val="9"/>
        <rFont val="ＭＳ Ｐゴシック"/>
        <family val="3"/>
        <charset val="128"/>
      </rPr>
      <t xml:space="preserve">2-5-20</t>
    </r>
  </si>
  <si>
    <t xml:space="preserve">接骨院にじいろ</t>
  </si>
  <si>
    <t xml:space="preserve">東城　丈博</t>
  </si>
  <si>
    <r>
      <rPr>
        <sz val="9"/>
        <rFont val="Noto Sans"/>
        <family val="2"/>
      </rPr>
      <t xml:space="preserve">北佐久郡御代田町大字御代田</t>
    </r>
    <r>
      <rPr>
        <sz val="9"/>
        <rFont val="ＭＳ Ｐゴシック"/>
        <family val="3"/>
        <charset val="128"/>
      </rPr>
      <t xml:space="preserve">2718-56</t>
    </r>
  </si>
  <si>
    <t xml:space="preserve">鍼灸整骨院５０５</t>
  </si>
  <si>
    <t xml:space="preserve">堀口　祐二</t>
  </si>
  <si>
    <t xml:space="preserve">389-0506</t>
  </si>
  <si>
    <r>
      <rPr>
        <sz val="9"/>
        <rFont val="Noto Sans"/>
        <family val="2"/>
      </rPr>
      <t xml:space="preserve">東御市祢津</t>
    </r>
    <r>
      <rPr>
        <sz val="9"/>
        <rFont val="ＭＳ Ｐゴシック"/>
        <family val="3"/>
        <charset val="128"/>
      </rPr>
      <t xml:space="preserve">1224-5</t>
    </r>
  </si>
  <si>
    <t xml:space="preserve">龍岡整骨院</t>
  </si>
  <si>
    <t xml:space="preserve">前田　孝</t>
  </si>
  <si>
    <t xml:space="preserve">384-0414</t>
  </si>
  <si>
    <r>
      <rPr>
        <sz val="9"/>
        <rFont val="Noto Sans"/>
        <family val="2"/>
      </rPr>
      <t xml:space="preserve">佐久市下越</t>
    </r>
    <r>
      <rPr>
        <sz val="9"/>
        <rFont val="ＭＳ Ｐゴシック"/>
        <family val="3"/>
        <charset val="128"/>
      </rPr>
      <t xml:space="preserve">1-52</t>
    </r>
  </si>
  <si>
    <t xml:space="preserve">ゆめたか接骨院軽井沢院</t>
  </si>
  <si>
    <t xml:space="preserve">（株）タカナリ</t>
  </si>
  <si>
    <r>
      <rPr>
        <sz val="9"/>
        <rFont val="Noto Sans"/>
        <family val="2"/>
      </rPr>
      <t xml:space="preserve">北佐久郡軽井沢町大字長倉</t>
    </r>
    <r>
      <rPr>
        <sz val="9"/>
        <rFont val="ＭＳ Ｐゴシック"/>
        <family val="3"/>
        <charset val="128"/>
      </rPr>
      <t xml:space="preserve">2825-8</t>
    </r>
  </si>
  <si>
    <t xml:space="preserve">ベスト整骨院</t>
  </si>
  <si>
    <t xml:space="preserve">川股　和博</t>
  </si>
  <si>
    <t xml:space="preserve">384-0621</t>
  </si>
  <si>
    <r>
      <rPr>
        <sz val="9"/>
        <rFont val="Noto Sans"/>
        <family val="2"/>
      </rPr>
      <t xml:space="preserve">佐久市入澤</t>
    </r>
    <r>
      <rPr>
        <sz val="9"/>
        <rFont val="ＭＳ Ｐゴシック"/>
        <family val="3"/>
        <charset val="128"/>
      </rPr>
      <t xml:space="preserve">291-7</t>
    </r>
  </si>
  <si>
    <t xml:space="preserve">掛川　素孝</t>
  </si>
  <si>
    <r>
      <rPr>
        <sz val="9"/>
        <rFont val="Noto Sans"/>
        <family val="2"/>
      </rPr>
      <t xml:space="preserve">佐久市野沢</t>
    </r>
    <r>
      <rPr>
        <sz val="9"/>
        <rFont val="ＭＳ Ｐゴシック"/>
        <family val="3"/>
        <charset val="128"/>
      </rPr>
      <t xml:space="preserve">218-7</t>
    </r>
  </si>
  <si>
    <t xml:space="preserve">桜井接骨院</t>
  </si>
  <si>
    <t xml:space="preserve">桜井　藤雄</t>
  </si>
  <si>
    <t xml:space="preserve">386-0401</t>
  </si>
  <si>
    <r>
      <rPr>
        <sz val="9"/>
        <rFont val="Noto Sans"/>
        <family val="2"/>
      </rPr>
      <t xml:space="preserve">上田市塩川</t>
    </r>
    <r>
      <rPr>
        <sz val="9"/>
        <rFont val="ＭＳ Ｐゴシック"/>
        <family val="3"/>
        <charset val="128"/>
      </rPr>
      <t xml:space="preserve">3042</t>
    </r>
  </si>
  <si>
    <t xml:space="preserve">ほねつぎ小林治療院</t>
  </si>
  <si>
    <t xml:space="preserve">小林　　清</t>
  </si>
  <si>
    <t xml:space="preserve">386-0152</t>
  </si>
  <si>
    <r>
      <rPr>
        <sz val="9"/>
        <rFont val="Noto Sans"/>
        <family val="2"/>
      </rPr>
      <t xml:space="preserve">上田市大屋</t>
    </r>
    <r>
      <rPr>
        <sz val="9"/>
        <rFont val="ＭＳ Ｐゴシック"/>
        <family val="3"/>
        <charset val="128"/>
      </rPr>
      <t xml:space="preserve">514</t>
    </r>
  </si>
  <si>
    <t xml:space="preserve">藤森整骨鍼灸院</t>
  </si>
  <si>
    <t xml:space="preserve">藤森　　守</t>
  </si>
  <si>
    <t xml:space="preserve">386-0002</t>
  </si>
  <si>
    <r>
      <rPr>
        <sz val="9"/>
        <rFont val="Noto Sans"/>
        <family val="2"/>
      </rPr>
      <t xml:space="preserve">上田市住吉道前</t>
    </r>
    <r>
      <rPr>
        <sz val="9"/>
        <rFont val="ＭＳ Ｐゴシック"/>
        <family val="3"/>
        <charset val="128"/>
      </rPr>
      <t xml:space="preserve">288-1</t>
    </r>
  </si>
  <si>
    <t xml:space="preserve">三井接骨院</t>
  </si>
  <si>
    <t xml:space="preserve">三井　敬司</t>
  </si>
  <si>
    <t xml:space="preserve">386-0024</t>
  </si>
  <si>
    <r>
      <rPr>
        <sz val="9"/>
        <rFont val="Noto Sans"/>
        <family val="2"/>
      </rPr>
      <t xml:space="preserve">上田市大手</t>
    </r>
    <r>
      <rPr>
        <sz val="9"/>
        <rFont val="ＭＳ Ｐゴシック"/>
        <family val="3"/>
        <charset val="128"/>
      </rPr>
      <t xml:space="preserve">2-1-17</t>
    </r>
  </si>
  <si>
    <t xml:space="preserve">真田指圧整骨処</t>
  </si>
  <si>
    <t xml:space="preserve">386-0034</t>
  </si>
  <si>
    <r>
      <rPr>
        <sz val="9"/>
        <rFont val="Noto Sans"/>
        <family val="2"/>
      </rPr>
      <t xml:space="preserve">上田市中之条</t>
    </r>
    <r>
      <rPr>
        <sz val="9"/>
        <rFont val="ＭＳ Ｐゴシック"/>
        <family val="3"/>
        <charset val="128"/>
      </rPr>
      <t xml:space="preserve">99</t>
    </r>
  </si>
  <si>
    <t xml:space="preserve">石坂接骨院</t>
  </si>
  <si>
    <t xml:space="preserve">石坂　秀司</t>
  </si>
  <si>
    <t xml:space="preserve">386-0041</t>
  </si>
  <si>
    <r>
      <rPr>
        <sz val="9"/>
        <rFont val="Noto Sans"/>
        <family val="2"/>
      </rPr>
      <t xml:space="preserve">上田市秋和</t>
    </r>
    <r>
      <rPr>
        <sz val="9"/>
        <rFont val="ＭＳ Ｐゴシック"/>
        <family val="3"/>
        <charset val="128"/>
      </rPr>
      <t xml:space="preserve">467-1</t>
    </r>
  </si>
  <si>
    <t xml:space="preserve">石久摩接骨院</t>
  </si>
  <si>
    <t xml:space="preserve">三井　和夫</t>
  </si>
  <si>
    <t xml:space="preserve">386-1105</t>
  </si>
  <si>
    <r>
      <rPr>
        <sz val="9"/>
        <rFont val="Noto Sans"/>
        <family val="2"/>
      </rPr>
      <t xml:space="preserve">上田市吉田</t>
    </r>
    <r>
      <rPr>
        <sz val="9"/>
        <rFont val="ＭＳ Ｐゴシック"/>
        <family val="3"/>
        <charset val="128"/>
      </rPr>
      <t xml:space="preserve">43-12</t>
    </r>
  </si>
  <si>
    <t xml:space="preserve">クボタ整骨院</t>
  </si>
  <si>
    <t xml:space="preserve">窪田　保富</t>
  </si>
  <si>
    <r>
      <rPr>
        <sz val="9"/>
        <rFont val="Noto Sans"/>
        <family val="2"/>
      </rPr>
      <t xml:space="preserve">上田市秋和</t>
    </r>
    <r>
      <rPr>
        <sz val="9"/>
        <rFont val="ＭＳ Ｐゴシック"/>
        <family val="3"/>
        <charset val="128"/>
      </rPr>
      <t xml:space="preserve">548-5</t>
    </r>
  </si>
  <si>
    <t xml:space="preserve">三好町整骨院</t>
  </si>
  <si>
    <t xml:space="preserve">郷津八州雄</t>
  </si>
  <si>
    <t xml:space="preserve">386-0033</t>
  </si>
  <si>
    <r>
      <rPr>
        <sz val="9"/>
        <rFont val="Noto Sans"/>
        <family val="2"/>
      </rPr>
      <t xml:space="preserve">上田市御所</t>
    </r>
    <r>
      <rPr>
        <sz val="9"/>
        <rFont val="ＭＳ Ｐゴシック"/>
        <family val="3"/>
        <charset val="128"/>
      </rPr>
      <t xml:space="preserve">238-6</t>
    </r>
  </si>
  <si>
    <t xml:space="preserve">塩田接骨院</t>
  </si>
  <si>
    <t xml:space="preserve">母袋　直也</t>
  </si>
  <si>
    <t xml:space="preserve">386-1324</t>
  </si>
  <si>
    <r>
      <rPr>
        <sz val="9"/>
        <rFont val="Noto Sans"/>
        <family val="2"/>
      </rPr>
      <t xml:space="preserve">上田市五加</t>
    </r>
    <r>
      <rPr>
        <sz val="9"/>
        <rFont val="ＭＳ Ｐゴシック"/>
        <family val="3"/>
        <charset val="128"/>
      </rPr>
      <t xml:space="preserve">974-3</t>
    </r>
  </si>
  <si>
    <t xml:space="preserve">金井接骨院</t>
  </si>
  <si>
    <t xml:space="preserve">金井　朝子</t>
  </si>
  <si>
    <t xml:space="preserve">386-0155</t>
  </si>
  <si>
    <r>
      <rPr>
        <sz val="9"/>
        <rFont val="Noto Sans"/>
        <family val="2"/>
      </rPr>
      <t xml:space="preserve">上田市蒼久保</t>
    </r>
    <r>
      <rPr>
        <sz val="9"/>
        <rFont val="ＭＳ Ｐゴシック"/>
        <family val="3"/>
        <charset val="128"/>
      </rPr>
      <t xml:space="preserve">14-28</t>
    </r>
  </si>
  <si>
    <t xml:space="preserve">横関整骨院</t>
  </si>
  <si>
    <t xml:space="preserve">横関　晴弘</t>
  </si>
  <si>
    <t xml:space="preserve">386-1211</t>
  </si>
  <si>
    <r>
      <rPr>
        <sz val="9"/>
        <rFont val="Noto Sans"/>
        <family val="2"/>
      </rPr>
      <t xml:space="preserve">上田市下之郷</t>
    </r>
    <r>
      <rPr>
        <sz val="9"/>
        <rFont val="ＭＳ Ｐゴシック"/>
        <family val="3"/>
        <charset val="128"/>
      </rPr>
      <t xml:space="preserve">152-2</t>
    </r>
  </si>
  <si>
    <t xml:space="preserve">内山整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デルトラウム</t>
    </r>
  </si>
  <si>
    <t xml:space="preserve">386-0014</t>
  </si>
  <si>
    <r>
      <rPr>
        <sz val="9"/>
        <rFont val="Noto Sans"/>
        <family val="2"/>
      </rPr>
      <t xml:space="preserve">上田市材木町</t>
    </r>
    <r>
      <rPr>
        <sz val="9"/>
        <rFont val="ＭＳ Ｐゴシック"/>
        <family val="3"/>
        <charset val="128"/>
      </rPr>
      <t xml:space="preserve">2-12-1</t>
    </r>
  </si>
  <si>
    <t xml:space="preserve">はやし接骨院</t>
  </si>
  <si>
    <t xml:space="preserve">林　　　巧</t>
  </si>
  <si>
    <t xml:space="preserve">386-0003</t>
  </si>
  <si>
    <r>
      <rPr>
        <sz val="9"/>
        <rFont val="Noto Sans"/>
        <family val="2"/>
      </rPr>
      <t xml:space="preserve">上田市上野</t>
    </r>
    <r>
      <rPr>
        <sz val="9"/>
        <rFont val="ＭＳ Ｐゴシック"/>
        <family val="3"/>
        <charset val="128"/>
      </rPr>
      <t xml:space="preserve">425-1</t>
    </r>
  </si>
  <si>
    <t xml:space="preserve">和田鍼灸接骨院</t>
  </si>
  <si>
    <t xml:space="preserve">和田　圭二</t>
  </si>
  <si>
    <t xml:space="preserve">386-2204</t>
  </si>
  <si>
    <r>
      <rPr>
        <sz val="9"/>
        <rFont val="Noto Sans"/>
        <family val="2"/>
      </rPr>
      <t xml:space="preserve">上田市菅平高原</t>
    </r>
    <r>
      <rPr>
        <sz val="9"/>
        <rFont val="ＭＳ Ｐゴシック"/>
        <family val="3"/>
        <charset val="128"/>
      </rPr>
      <t xml:space="preserve">1223-3283</t>
    </r>
  </si>
  <si>
    <t xml:space="preserve">こばやし接骨院</t>
  </si>
  <si>
    <t xml:space="preserve">小林　久雄</t>
  </si>
  <si>
    <t xml:space="preserve">386-0012</t>
  </si>
  <si>
    <r>
      <rPr>
        <sz val="9"/>
        <rFont val="Noto Sans"/>
        <family val="2"/>
      </rPr>
      <t xml:space="preserve">上田市中央</t>
    </r>
    <r>
      <rPr>
        <sz val="9"/>
        <rFont val="ＭＳ Ｐゴシック"/>
        <family val="3"/>
        <charset val="128"/>
      </rPr>
      <t xml:space="preserve">5-2-11</t>
    </r>
  </si>
  <si>
    <t xml:space="preserve">にしむら接骨院</t>
  </si>
  <si>
    <t xml:space="preserve">西村　公紀</t>
  </si>
  <si>
    <t xml:space="preserve">386-0001</t>
  </si>
  <si>
    <r>
      <rPr>
        <sz val="9"/>
        <rFont val="Noto Sans"/>
        <family val="2"/>
      </rPr>
      <t xml:space="preserve">上田市上田</t>
    </r>
    <r>
      <rPr>
        <sz val="9"/>
        <rFont val="ＭＳ Ｐゴシック"/>
        <family val="3"/>
        <charset val="128"/>
      </rPr>
      <t xml:space="preserve">1203-1</t>
    </r>
  </si>
  <si>
    <t xml:space="preserve">川辺整骨院</t>
  </si>
  <si>
    <t xml:space="preserve">横関　徳夫</t>
  </si>
  <si>
    <t xml:space="preserve">386-1102</t>
  </si>
  <si>
    <r>
      <rPr>
        <sz val="9"/>
        <rFont val="Noto Sans"/>
        <family val="2"/>
      </rPr>
      <t xml:space="preserve">上田市上田原</t>
    </r>
    <r>
      <rPr>
        <sz val="9"/>
        <rFont val="ＭＳ Ｐゴシック"/>
        <family val="3"/>
        <charset val="128"/>
      </rPr>
      <t xml:space="preserve">882-2</t>
    </r>
  </si>
  <si>
    <t xml:space="preserve">たけはな接骨院</t>
  </si>
  <si>
    <t xml:space="preserve">竹鼻　　博</t>
  </si>
  <si>
    <t xml:space="preserve">386-2202</t>
  </si>
  <si>
    <r>
      <rPr>
        <sz val="9"/>
        <rFont val="Noto Sans"/>
        <family val="2"/>
      </rPr>
      <t xml:space="preserve">上田市真田町本原</t>
    </r>
    <r>
      <rPr>
        <sz val="9"/>
        <rFont val="ＭＳ Ｐゴシック"/>
        <family val="3"/>
        <charset val="128"/>
      </rPr>
      <t xml:space="preserve">780-5</t>
    </r>
  </si>
  <si>
    <t xml:space="preserve">福中　理雄</t>
  </si>
  <si>
    <r>
      <rPr>
        <sz val="9"/>
        <rFont val="Noto Sans"/>
        <family val="2"/>
      </rPr>
      <t xml:space="preserve">上田市中央</t>
    </r>
    <r>
      <rPr>
        <sz val="9"/>
        <rFont val="ＭＳ Ｐゴシック"/>
        <family val="3"/>
        <charset val="128"/>
      </rPr>
      <t xml:space="preserve">5-10-6</t>
    </r>
  </si>
  <si>
    <t xml:space="preserve">くにとも鍼灸整骨院</t>
  </si>
  <si>
    <t xml:space="preserve">國友　康晴</t>
  </si>
  <si>
    <r>
      <rPr>
        <sz val="9"/>
        <rFont val="Noto Sans"/>
        <family val="2"/>
      </rPr>
      <t xml:space="preserve">上田市中央</t>
    </r>
    <r>
      <rPr>
        <sz val="9"/>
        <rFont val="ＭＳ Ｐゴシック"/>
        <family val="3"/>
        <charset val="128"/>
      </rPr>
      <t xml:space="preserve">4-2-13</t>
    </r>
  </si>
  <si>
    <t xml:space="preserve">おがわ接骨院</t>
  </si>
  <si>
    <t xml:space="preserve">小川　吉雄</t>
  </si>
  <si>
    <t xml:space="preserve">386-1321</t>
  </si>
  <si>
    <r>
      <rPr>
        <sz val="9"/>
        <rFont val="Noto Sans"/>
        <family val="2"/>
      </rPr>
      <t xml:space="preserve">上田市保野</t>
    </r>
    <r>
      <rPr>
        <sz val="9"/>
        <rFont val="ＭＳ Ｐゴシック"/>
        <family val="3"/>
        <charset val="128"/>
      </rPr>
      <t xml:space="preserve">802-6</t>
    </r>
  </si>
  <si>
    <t xml:space="preserve">こやま接骨院</t>
  </si>
  <si>
    <t xml:space="preserve">小山　秀雄</t>
  </si>
  <si>
    <t xml:space="preserve">386-0406</t>
  </si>
  <si>
    <r>
      <rPr>
        <sz val="9"/>
        <rFont val="Noto Sans"/>
        <family val="2"/>
      </rPr>
      <t xml:space="preserve">上田市下丸子</t>
    </r>
    <r>
      <rPr>
        <sz val="9"/>
        <rFont val="ＭＳ Ｐゴシック"/>
        <family val="3"/>
        <charset val="128"/>
      </rPr>
      <t xml:space="preserve">269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整骨院</t>
    </r>
  </si>
  <si>
    <t xml:space="preserve">甲田　泰崇</t>
  </si>
  <si>
    <t xml:space="preserve">386-0022</t>
  </si>
  <si>
    <r>
      <rPr>
        <sz val="9"/>
        <rFont val="Noto Sans"/>
        <family val="2"/>
      </rPr>
      <t xml:space="preserve">上田市緑が丘</t>
    </r>
    <r>
      <rPr>
        <sz val="9"/>
        <rFont val="ＭＳ Ｐゴシック"/>
        <family val="3"/>
        <charset val="128"/>
      </rPr>
      <t xml:space="preserve">3-21-9</t>
    </r>
  </si>
  <si>
    <t xml:space="preserve">くるみさわ接骨院</t>
  </si>
  <si>
    <t xml:space="preserve">楜澤　秀樹</t>
  </si>
  <si>
    <t xml:space="preserve">386-0407</t>
  </si>
  <si>
    <r>
      <rPr>
        <sz val="9"/>
        <rFont val="Noto Sans"/>
        <family val="2"/>
      </rPr>
      <t xml:space="preserve">上田市長瀬</t>
    </r>
    <r>
      <rPr>
        <sz val="9"/>
        <rFont val="ＭＳ Ｐゴシック"/>
        <family val="3"/>
        <charset val="128"/>
      </rPr>
      <t xml:space="preserve">2614-1</t>
    </r>
  </si>
  <si>
    <t xml:space="preserve">坂口接骨院</t>
  </si>
  <si>
    <t xml:space="preserve">坂口　　卓</t>
  </si>
  <si>
    <t xml:space="preserve">386-2201</t>
  </si>
  <si>
    <r>
      <rPr>
        <sz val="9"/>
        <rFont val="Noto Sans"/>
        <family val="2"/>
      </rPr>
      <t xml:space="preserve">上田市真田町長</t>
    </r>
    <r>
      <rPr>
        <sz val="9"/>
        <rFont val="ＭＳ Ｐゴシック"/>
        <family val="3"/>
        <charset val="128"/>
      </rPr>
      <t xml:space="preserve">6309-3</t>
    </r>
  </si>
  <si>
    <t xml:space="preserve">くろいわ接骨院</t>
  </si>
  <si>
    <t xml:space="preserve">黒岩　　聡</t>
  </si>
  <si>
    <t xml:space="preserve">386-0023</t>
  </si>
  <si>
    <r>
      <rPr>
        <sz val="9"/>
        <rFont val="Noto Sans"/>
        <family val="2"/>
      </rPr>
      <t xml:space="preserve">上田市中央西</t>
    </r>
    <r>
      <rPr>
        <sz val="9"/>
        <rFont val="ＭＳ Ｐゴシック"/>
        <family val="3"/>
        <charset val="128"/>
      </rPr>
      <t xml:space="preserve">2-3-18</t>
    </r>
  </si>
  <si>
    <t xml:space="preserve">たなか整骨院</t>
  </si>
  <si>
    <t xml:space="preserve">田中　健司</t>
  </si>
  <si>
    <t xml:space="preserve">386-0027</t>
  </si>
  <si>
    <r>
      <rPr>
        <sz val="9"/>
        <rFont val="Noto Sans"/>
        <family val="2"/>
      </rPr>
      <t xml:space="preserve">上田市常磐城</t>
    </r>
    <r>
      <rPr>
        <sz val="9"/>
        <rFont val="ＭＳ Ｐゴシック"/>
        <family val="3"/>
        <charset val="128"/>
      </rPr>
      <t xml:space="preserve">5-6-6</t>
    </r>
  </si>
  <si>
    <t xml:space="preserve">カナイ鍼灸整骨院</t>
  </si>
  <si>
    <t xml:space="preserve">金井　清高</t>
  </si>
  <si>
    <r>
      <rPr>
        <sz val="9"/>
        <rFont val="Noto Sans"/>
        <family val="2"/>
      </rPr>
      <t xml:space="preserve">上田市下之郷</t>
    </r>
    <r>
      <rPr>
        <sz val="9"/>
        <rFont val="ＭＳ Ｐゴシック"/>
        <family val="3"/>
        <charset val="128"/>
      </rPr>
      <t xml:space="preserve">345-1</t>
    </r>
  </si>
  <si>
    <t xml:space="preserve">りんどう整骨院</t>
  </si>
  <si>
    <t xml:space="preserve">田中由貴江</t>
  </si>
  <si>
    <r>
      <rPr>
        <sz val="9"/>
        <rFont val="Noto Sans"/>
        <family val="2"/>
      </rPr>
      <t xml:space="preserve">上田市常磐城</t>
    </r>
    <r>
      <rPr>
        <sz val="9"/>
        <rFont val="ＭＳ Ｐゴシック"/>
        <family val="3"/>
        <charset val="128"/>
      </rPr>
      <t xml:space="preserve">3-10-2</t>
    </r>
  </si>
  <si>
    <t xml:space="preserve">寿徳堂秋和鍼灸整骨院</t>
  </si>
  <si>
    <t xml:space="preserve">飯島　寿徳</t>
  </si>
  <si>
    <r>
      <rPr>
        <sz val="9"/>
        <rFont val="Noto Sans"/>
        <family val="2"/>
      </rPr>
      <t xml:space="preserve">上田市秋和</t>
    </r>
    <r>
      <rPr>
        <sz val="9"/>
        <rFont val="ＭＳ Ｐゴシック"/>
        <family val="3"/>
        <charset val="128"/>
      </rPr>
      <t xml:space="preserve">542-1</t>
    </r>
  </si>
  <si>
    <t xml:space="preserve">菅平高原花房整骨院</t>
  </si>
  <si>
    <t xml:space="preserve">花房　豊</t>
  </si>
  <si>
    <r>
      <rPr>
        <sz val="9"/>
        <rFont val="Noto Sans"/>
        <family val="2"/>
      </rPr>
      <t xml:space="preserve">上田市菅平高原</t>
    </r>
    <r>
      <rPr>
        <sz val="9"/>
        <rFont val="ＭＳ Ｐゴシック"/>
        <family val="3"/>
        <charset val="128"/>
      </rPr>
      <t xml:space="preserve">1223-3348</t>
    </r>
  </si>
  <si>
    <t xml:space="preserve">うえだはら整骨院</t>
  </si>
  <si>
    <t xml:space="preserve">堀内　将之</t>
  </si>
  <si>
    <r>
      <rPr>
        <sz val="9"/>
        <rFont val="Noto Sans"/>
        <family val="2"/>
      </rPr>
      <t xml:space="preserve">上田市上田原</t>
    </r>
    <r>
      <rPr>
        <sz val="9"/>
        <rFont val="ＭＳ Ｐゴシック"/>
        <family val="3"/>
        <charset val="128"/>
      </rPr>
      <t xml:space="preserve">795-7
</t>
    </r>
    <r>
      <rPr>
        <sz val="9"/>
        <rFont val="Noto Sans"/>
        <family val="2"/>
      </rPr>
      <t xml:space="preserve">ｸﾘｰﾈ七曜館</t>
    </r>
    <r>
      <rPr>
        <sz val="9"/>
        <rFont val="ＭＳ Ｐゴシック"/>
        <family val="3"/>
        <charset val="128"/>
      </rPr>
      <t xml:space="preserve">105</t>
    </r>
  </si>
  <si>
    <t xml:space="preserve">リンドー治療院</t>
  </si>
  <si>
    <t xml:space="preserve">和田裕次郎</t>
  </si>
  <si>
    <t xml:space="preserve">386-0005</t>
  </si>
  <si>
    <r>
      <rPr>
        <sz val="9"/>
        <rFont val="Noto Sans"/>
        <family val="2"/>
      </rPr>
      <t xml:space="preserve">上田市古里</t>
    </r>
    <r>
      <rPr>
        <sz val="9"/>
        <rFont val="ＭＳ Ｐゴシック"/>
        <family val="3"/>
        <charset val="128"/>
      </rPr>
      <t xml:space="preserve">677-4</t>
    </r>
  </si>
  <si>
    <t xml:space="preserve">長谷川接骨院</t>
  </si>
  <si>
    <t xml:space="preserve">寺嶋　貴</t>
  </si>
  <si>
    <t xml:space="preserve">386-1101</t>
  </si>
  <si>
    <r>
      <rPr>
        <sz val="9"/>
        <rFont val="Noto Sans"/>
        <family val="2"/>
      </rPr>
      <t xml:space="preserve">上田市下之条</t>
    </r>
    <r>
      <rPr>
        <sz val="9"/>
        <rFont val="ＭＳ Ｐゴシック"/>
        <family val="3"/>
        <charset val="128"/>
      </rPr>
      <t xml:space="preserve">170-16</t>
    </r>
  </si>
  <si>
    <t xml:space="preserve">矢嶋整骨院</t>
  </si>
  <si>
    <t xml:space="preserve">大沢 さやか</t>
  </si>
  <si>
    <t xml:space="preserve">386-0404</t>
  </si>
  <si>
    <r>
      <rPr>
        <sz val="9"/>
        <rFont val="Noto Sans"/>
        <family val="2"/>
      </rPr>
      <t xml:space="preserve">上田市上丸子</t>
    </r>
    <r>
      <rPr>
        <sz val="9"/>
        <rFont val="ＭＳ Ｐゴシック"/>
        <family val="3"/>
        <charset val="128"/>
      </rPr>
      <t xml:space="preserve">265-10</t>
    </r>
  </si>
  <si>
    <t xml:space="preserve">たぐち整骨院</t>
  </si>
  <si>
    <t xml:space="preserve">田口　信宏</t>
  </si>
  <si>
    <t xml:space="preserve">386-0018</t>
  </si>
  <si>
    <r>
      <rPr>
        <sz val="9"/>
        <rFont val="Noto Sans"/>
        <family val="2"/>
      </rPr>
      <t xml:space="preserve">上田市常田</t>
    </r>
    <r>
      <rPr>
        <sz val="9"/>
        <rFont val="ＭＳ Ｐゴシック"/>
        <family val="3"/>
        <charset val="128"/>
      </rPr>
      <t xml:space="preserve">2-35-18</t>
    </r>
  </si>
  <si>
    <t xml:space="preserve">信州うえだ整骨院</t>
  </si>
  <si>
    <t xml:space="preserve">石黒　　誠</t>
  </si>
  <si>
    <r>
      <rPr>
        <sz val="9"/>
        <rFont val="Noto Sans"/>
        <family val="2"/>
      </rPr>
      <t xml:space="preserve">上田市吉田</t>
    </r>
    <r>
      <rPr>
        <sz val="9"/>
        <rFont val="ＭＳ Ｐゴシック"/>
        <family val="3"/>
        <charset val="128"/>
      </rPr>
      <t xml:space="preserve">266-1
</t>
    </r>
    <r>
      <rPr>
        <sz val="9"/>
        <rFont val="Noto Sans"/>
        <family val="2"/>
      </rPr>
      <t xml:space="preserve">ウエスタンビル</t>
    </r>
    <r>
      <rPr>
        <sz val="9"/>
        <rFont val="ＭＳ Ｐゴシック"/>
        <family val="3"/>
        <charset val="128"/>
      </rPr>
      <t xml:space="preserve">1F</t>
    </r>
  </si>
  <si>
    <t xml:space="preserve">材木町整骨院</t>
  </si>
  <si>
    <t xml:space="preserve">小宮山博之</t>
  </si>
  <si>
    <r>
      <rPr>
        <sz val="9"/>
        <rFont val="Noto Sans"/>
        <family val="2"/>
      </rPr>
      <t xml:space="preserve">上田市材木町</t>
    </r>
    <r>
      <rPr>
        <sz val="9"/>
        <rFont val="ＭＳ Ｐゴシック"/>
        <family val="3"/>
        <charset val="128"/>
      </rPr>
      <t xml:space="preserve">1-7-19</t>
    </r>
  </si>
  <si>
    <t xml:space="preserve">なかじま整骨院</t>
  </si>
  <si>
    <t xml:space="preserve">中島　嘉明</t>
  </si>
  <si>
    <r>
      <rPr>
        <sz val="9"/>
        <rFont val="Noto Sans"/>
        <family val="2"/>
      </rPr>
      <t xml:space="preserve">上田市上田原</t>
    </r>
    <r>
      <rPr>
        <sz val="9"/>
        <rFont val="ＭＳ Ｐゴシック"/>
        <family val="3"/>
        <charset val="128"/>
      </rPr>
      <t xml:space="preserve">530-8</t>
    </r>
  </si>
  <si>
    <t xml:space="preserve">佐藤　弘樹</t>
  </si>
  <si>
    <t xml:space="preserve">386-1323</t>
  </si>
  <si>
    <r>
      <rPr>
        <sz val="9"/>
        <rFont val="Noto Sans"/>
        <family val="2"/>
      </rPr>
      <t xml:space="preserve">上田市本郷</t>
    </r>
    <r>
      <rPr>
        <sz val="9"/>
        <rFont val="ＭＳ Ｐゴシック"/>
        <family val="3"/>
        <charset val="128"/>
      </rPr>
      <t xml:space="preserve">1255-1
</t>
    </r>
    <r>
      <rPr>
        <sz val="9"/>
        <rFont val="Noto Sans"/>
        <family val="2"/>
      </rPr>
      <t xml:space="preserve">ロイヤルビル下本郷</t>
    </r>
  </si>
  <si>
    <t xml:space="preserve">さかい整骨院</t>
  </si>
  <si>
    <t xml:space="preserve">酒井　郁夫</t>
  </si>
  <si>
    <t xml:space="preserve">386-0013</t>
  </si>
  <si>
    <r>
      <rPr>
        <sz val="9"/>
        <rFont val="Noto Sans"/>
        <family val="2"/>
      </rPr>
      <t xml:space="preserve">上田市中央東</t>
    </r>
    <r>
      <rPr>
        <sz val="9"/>
        <rFont val="ＭＳ Ｐゴシック"/>
        <family val="3"/>
        <charset val="128"/>
      </rPr>
      <t xml:space="preserve">11-3
</t>
    </r>
    <r>
      <rPr>
        <sz val="9"/>
        <rFont val="Noto Sans"/>
        <family val="2"/>
      </rPr>
      <t xml:space="preserve">西丘ビル</t>
    </r>
    <r>
      <rPr>
        <sz val="9"/>
        <rFont val="ＭＳ Ｐゴシック"/>
        <family val="3"/>
        <charset val="128"/>
      </rPr>
      <t xml:space="preserve">1F</t>
    </r>
  </si>
  <si>
    <t xml:space="preserve">わかばやし整骨院</t>
  </si>
  <si>
    <t xml:space="preserve">若林　一誠</t>
  </si>
  <si>
    <t xml:space="preserve">386-0025</t>
  </si>
  <si>
    <r>
      <rPr>
        <sz val="9"/>
        <rFont val="Noto Sans"/>
        <family val="2"/>
      </rPr>
      <t xml:space="preserve">上田市天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4</t>
    </r>
  </si>
  <si>
    <t xml:space="preserve">くにの整骨院</t>
  </si>
  <si>
    <t xml:space="preserve">甲田　国彦</t>
  </si>
  <si>
    <r>
      <rPr>
        <sz val="9"/>
        <rFont val="Noto Sans"/>
        <family val="2"/>
      </rPr>
      <t xml:space="preserve">上田市上田原</t>
    </r>
    <r>
      <rPr>
        <sz val="9"/>
        <rFont val="ＭＳ Ｐゴシック"/>
        <family val="3"/>
        <charset val="128"/>
      </rPr>
      <t xml:space="preserve">855
</t>
    </r>
    <r>
      <rPr>
        <sz val="9"/>
        <rFont val="Noto Sans"/>
        <family val="2"/>
      </rPr>
      <t xml:space="preserve">陽光ビル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号室</t>
    </r>
  </si>
  <si>
    <t xml:space="preserve">まるこ整骨院</t>
  </si>
  <si>
    <t xml:space="preserve">関　大士郎</t>
  </si>
  <si>
    <r>
      <rPr>
        <sz val="9"/>
        <rFont val="Noto Sans"/>
        <family val="2"/>
      </rPr>
      <t xml:space="preserve">上田市上丸子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丸子ファーストビル</t>
    </r>
    <r>
      <rPr>
        <sz val="9"/>
        <rFont val="ＭＳ Ｐゴシック"/>
        <family val="3"/>
        <charset val="128"/>
      </rPr>
      <t xml:space="preserve">1F</t>
    </r>
  </si>
  <si>
    <t xml:space="preserve">いしがい鍼灸接骨院</t>
  </si>
  <si>
    <t xml:space="preserve">石谷　泰則</t>
  </si>
  <si>
    <r>
      <rPr>
        <sz val="9"/>
        <rFont val="Noto Sans"/>
        <family val="2"/>
      </rPr>
      <t xml:space="preserve">上田市中之条</t>
    </r>
    <r>
      <rPr>
        <sz val="9"/>
        <rFont val="ＭＳ Ｐゴシック"/>
        <family val="3"/>
        <charset val="128"/>
      </rPr>
      <t xml:space="preserve">1357-41</t>
    </r>
  </si>
  <si>
    <t xml:space="preserve">すゞキ整骨院</t>
  </si>
  <si>
    <t xml:space="preserve">鈴木　博之</t>
  </si>
  <si>
    <r>
      <rPr>
        <sz val="9"/>
        <rFont val="Noto Sans"/>
        <family val="2"/>
      </rPr>
      <t xml:space="preserve">上田市中央</t>
    </r>
    <r>
      <rPr>
        <sz val="9"/>
        <rFont val="ＭＳ Ｐゴシック"/>
        <family val="3"/>
        <charset val="128"/>
      </rPr>
      <t xml:space="preserve">2-12-13</t>
    </r>
  </si>
  <si>
    <t xml:space="preserve">おぎわら整骨院</t>
  </si>
  <si>
    <t xml:space="preserve">荻原　　誠</t>
  </si>
  <si>
    <r>
      <rPr>
        <sz val="9"/>
        <rFont val="Noto Sans"/>
        <family val="2"/>
      </rPr>
      <t xml:space="preserve">上田市上田</t>
    </r>
    <r>
      <rPr>
        <sz val="9"/>
        <rFont val="ＭＳ Ｐゴシック"/>
        <family val="3"/>
        <charset val="128"/>
      </rPr>
      <t xml:space="preserve">1138-1</t>
    </r>
    <r>
      <rPr>
        <sz val="9"/>
        <rFont val="Noto Sans"/>
        <family val="2"/>
      </rPr>
      <t xml:space="preserve">福沢マンショ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号</t>
    </r>
  </si>
  <si>
    <t xml:space="preserve">たけだ鍼灸整骨院</t>
  </si>
  <si>
    <t xml:space="preserve">竹田　悠毅</t>
  </si>
  <si>
    <r>
      <rPr>
        <sz val="9"/>
        <rFont val="Noto Sans"/>
        <family val="2"/>
      </rPr>
      <t xml:space="preserve">上田市秋和字吉田</t>
    </r>
    <r>
      <rPr>
        <sz val="9"/>
        <rFont val="ＭＳ Ｐゴシック"/>
        <family val="3"/>
        <charset val="128"/>
      </rPr>
      <t xml:space="preserve">141-6</t>
    </r>
  </si>
  <si>
    <t xml:space="preserve">のりちゃん鍼灸整骨院</t>
  </si>
  <si>
    <t xml:space="preserve">小相澤紀彦</t>
  </si>
  <si>
    <r>
      <rPr>
        <sz val="9"/>
        <rFont val="Noto Sans"/>
        <family val="2"/>
      </rPr>
      <t xml:space="preserve">上田市上丸子</t>
    </r>
    <r>
      <rPr>
        <sz val="9"/>
        <rFont val="ＭＳ Ｐゴシック"/>
        <family val="3"/>
        <charset val="128"/>
      </rPr>
      <t xml:space="preserve">1663</t>
    </r>
  </si>
  <si>
    <t xml:space="preserve">中曽根接骨院</t>
  </si>
  <si>
    <t xml:space="preserve">中曽根　慧</t>
  </si>
  <si>
    <r>
      <rPr>
        <sz val="9"/>
        <rFont val="Noto Sans"/>
        <family val="2"/>
      </rPr>
      <t xml:space="preserve">上田市古里</t>
    </r>
    <r>
      <rPr>
        <sz val="9"/>
        <rFont val="ＭＳ Ｐゴシック"/>
        <family val="3"/>
        <charset val="128"/>
      </rPr>
      <t xml:space="preserve">174-20</t>
    </r>
  </si>
  <si>
    <t xml:space="preserve">ふくよか整骨院</t>
  </si>
  <si>
    <t xml:space="preserve">清水　健太</t>
  </si>
  <si>
    <t xml:space="preserve">386-0151</t>
  </si>
  <si>
    <r>
      <rPr>
        <sz val="9"/>
        <rFont val="Noto Sans"/>
        <family val="2"/>
      </rPr>
      <t xml:space="preserve">上田市芳田</t>
    </r>
    <r>
      <rPr>
        <sz val="9"/>
        <rFont val="ＭＳ Ｐゴシック"/>
        <family val="3"/>
        <charset val="128"/>
      </rPr>
      <t xml:space="preserve">1895-1</t>
    </r>
  </si>
  <si>
    <r>
      <rPr>
        <sz val="9"/>
        <rFont val="ＭＳ Ｐゴシック"/>
        <family val="3"/>
        <charset val="128"/>
      </rPr>
      <t xml:space="preserve">MOMO</t>
    </r>
    <r>
      <rPr>
        <sz val="9"/>
        <rFont val="Noto Sans"/>
        <family val="2"/>
      </rPr>
      <t xml:space="preserve">整骨院</t>
    </r>
  </si>
  <si>
    <t xml:space="preserve">師川　巧</t>
  </si>
  <si>
    <r>
      <rPr>
        <sz val="9"/>
        <rFont val="Noto Sans"/>
        <family val="2"/>
      </rPr>
      <t xml:space="preserve">上田市上田</t>
    </r>
    <r>
      <rPr>
        <sz val="9"/>
        <rFont val="ＭＳ Ｐゴシック"/>
        <family val="3"/>
        <charset val="128"/>
      </rPr>
      <t xml:space="preserve">2110-1</t>
    </r>
  </si>
  <si>
    <t xml:space="preserve">こもれび整骨院</t>
  </si>
  <si>
    <t xml:space="preserve">小池　祐貴</t>
  </si>
  <si>
    <t xml:space="preserve">386-1325</t>
  </si>
  <si>
    <r>
      <rPr>
        <sz val="9"/>
        <rFont val="Noto Sans"/>
        <family val="2"/>
      </rPr>
      <t xml:space="preserve">上田市中野</t>
    </r>
    <r>
      <rPr>
        <sz val="9"/>
        <rFont val="ＭＳ Ｐゴシック"/>
        <family val="3"/>
        <charset val="128"/>
      </rPr>
      <t xml:space="preserve">335-14</t>
    </r>
  </si>
  <si>
    <t xml:space="preserve">かみしな接骨院</t>
  </si>
  <si>
    <t xml:space="preserve">弓田　和輝</t>
  </si>
  <si>
    <r>
      <rPr>
        <sz val="9"/>
        <rFont val="Noto Sans"/>
        <family val="2"/>
      </rPr>
      <t xml:space="preserve">上田市古里</t>
    </r>
    <r>
      <rPr>
        <sz val="9"/>
        <rFont val="ＭＳ Ｐゴシック"/>
        <family val="3"/>
        <charset val="128"/>
      </rPr>
      <t xml:space="preserve">29-1</t>
    </r>
  </si>
  <si>
    <t xml:space="preserve">たく鍼灸整骨院</t>
  </si>
  <si>
    <t xml:space="preserve">佐藤　拓哉</t>
  </si>
  <si>
    <r>
      <rPr>
        <sz val="9"/>
        <rFont val="Noto Sans"/>
        <family val="2"/>
      </rPr>
      <t xml:space="preserve">上田市本郷</t>
    </r>
    <r>
      <rPr>
        <sz val="9"/>
        <rFont val="ＭＳ Ｐゴシック"/>
        <family val="3"/>
        <charset val="128"/>
      </rPr>
      <t xml:space="preserve">924-1
</t>
    </r>
    <r>
      <rPr>
        <sz val="9"/>
        <rFont val="Noto Sans"/>
        <family val="2"/>
      </rPr>
      <t xml:space="preserve">ロイヤルハイツ健</t>
    </r>
    <r>
      <rPr>
        <sz val="9"/>
        <rFont val="ＭＳ Ｐゴシック"/>
        <family val="3"/>
        <charset val="128"/>
      </rPr>
      <t xml:space="preserve">102</t>
    </r>
  </si>
  <si>
    <r>
      <rPr>
        <sz val="9"/>
        <rFont val="ＭＳ Ｐゴシック"/>
        <family val="3"/>
        <charset val="128"/>
      </rPr>
      <t xml:space="preserve">atc</t>
    </r>
    <r>
      <rPr>
        <sz val="9"/>
        <rFont val="Noto Sans"/>
        <family val="2"/>
      </rPr>
      <t xml:space="preserve">整骨院</t>
    </r>
  </si>
  <si>
    <t xml:space="preserve">由井　寛晃</t>
  </si>
  <si>
    <t xml:space="preserve">386-0508</t>
  </si>
  <si>
    <r>
      <rPr>
        <sz val="9"/>
        <rFont val="Noto Sans"/>
        <family val="2"/>
      </rPr>
      <t xml:space="preserve">上田市上武石</t>
    </r>
    <r>
      <rPr>
        <sz val="9"/>
        <rFont val="ＭＳ Ｐゴシック"/>
        <family val="3"/>
        <charset val="128"/>
      </rPr>
      <t xml:space="preserve">594-2</t>
    </r>
  </si>
  <si>
    <t xml:space="preserve">386-0502</t>
  </si>
  <si>
    <r>
      <rPr>
        <sz val="9"/>
        <rFont val="Noto Sans"/>
        <family val="2"/>
      </rPr>
      <t xml:space="preserve">上田市武石沖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パルノス内</t>
    </r>
  </si>
  <si>
    <t xml:space="preserve">清和堂整骨院</t>
  </si>
  <si>
    <t xml:space="preserve">和方　俊之</t>
  </si>
  <si>
    <t xml:space="preserve">386-1434</t>
  </si>
  <si>
    <r>
      <rPr>
        <sz val="9"/>
        <rFont val="Noto Sans"/>
        <family val="2"/>
      </rPr>
      <t xml:space="preserve">上田市新町</t>
    </r>
    <r>
      <rPr>
        <sz val="9"/>
        <rFont val="ＭＳ Ｐゴシック"/>
        <family val="3"/>
        <charset val="128"/>
      </rPr>
      <t xml:space="preserve">180-1</t>
    </r>
  </si>
  <si>
    <t xml:space="preserve">千葉接骨院</t>
  </si>
  <si>
    <t xml:space="preserve">千葉　宗雄</t>
  </si>
  <si>
    <t xml:space="preserve">386-0503</t>
  </si>
  <si>
    <r>
      <rPr>
        <sz val="9"/>
        <rFont val="Noto Sans"/>
        <family val="2"/>
      </rPr>
      <t xml:space="preserve">上田市下武石</t>
    </r>
    <r>
      <rPr>
        <sz val="9"/>
        <rFont val="ＭＳ Ｐゴシック"/>
        <family val="3"/>
        <charset val="128"/>
      </rPr>
      <t xml:space="preserve">508</t>
    </r>
  </si>
  <si>
    <t xml:space="preserve">ゼロスポ接骨院</t>
  </si>
  <si>
    <t xml:space="preserve">ムーヴアクション株式会社</t>
  </si>
  <si>
    <t xml:space="preserve">386-0042</t>
  </si>
  <si>
    <r>
      <rPr>
        <sz val="9"/>
        <rFont val="Noto Sans"/>
        <family val="2"/>
      </rPr>
      <t xml:space="preserve">上田市上塩尻</t>
    </r>
    <r>
      <rPr>
        <sz val="9"/>
        <rFont val="ＭＳ Ｐゴシック"/>
        <family val="3"/>
        <charset val="128"/>
      </rPr>
      <t xml:space="preserve">225-1
</t>
    </r>
    <r>
      <rPr>
        <sz val="9"/>
        <rFont val="Noto Sans"/>
        <family val="2"/>
      </rPr>
      <t xml:space="preserve">ザ・グレイス・ラムダ</t>
    </r>
    <r>
      <rPr>
        <sz val="9"/>
        <rFont val="ＭＳ Ｐゴシック"/>
        <family val="3"/>
        <charset val="128"/>
      </rPr>
      <t xml:space="preserve">101</t>
    </r>
  </si>
  <si>
    <t xml:space="preserve">上田骨盤整骨院</t>
  </si>
  <si>
    <t xml:space="preserve">株式会社
ｍｙＣｒｅｄ</t>
  </si>
  <si>
    <t xml:space="preserve">386—0027</t>
  </si>
  <si>
    <r>
      <rPr>
        <sz val="9"/>
        <rFont val="Noto Sans"/>
        <family val="2"/>
      </rPr>
      <t xml:space="preserve">上田市常磐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6 </t>
    </r>
    <r>
      <rPr>
        <sz val="9"/>
        <rFont val="Noto Sans"/>
        <family val="2"/>
      </rPr>
      <t xml:space="preserve">１Ｆ</t>
    </r>
  </si>
  <si>
    <t xml:space="preserve">出田接骨院</t>
  </si>
  <si>
    <t xml:space="preserve">出田　雅士</t>
  </si>
  <si>
    <r>
      <rPr>
        <sz val="9"/>
        <rFont val="Noto Sans"/>
        <family val="2"/>
      </rPr>
      <t xml:space="preserve">上田市住吉</t>
    </r>
    <r>
      <rPr>
        <sz val="9"/>
        <rFont val="ＭＳ Ｐゴシック"/>
        <family val="3"/>
        <charset val="128"/>
      </rPr>
      <t xml:space="preserve">76-12</t>
    </r>
  </si>
  <si>
    <t xml:space="preserve">真田接骨院</t>
  </si>
  <si>
    <t xml:space="preserve">西村　明子</t>
  </si>
  <si>
    <r>
      <rPr>
        <sz val="9"/>
        <rFont val="Noto Sans"/>
        <family val="2"/>
      </rPr>
      <t xml:space="preserve">上田市真田町本原</t>
    </r>
    <r>
      <rPr>
        <sz val="9"/>
        <rFont val="ＭＳ Ｐゴシック"/>
        <family val="3"/>
        <charset val="128"/>
      </rPr>
      <t xml:space="preserve">649-15</t>
    </r>
  </si>
  <si>
    <t xml:space="preserve">そね整骨院</t>
  </si>
  <si>
    <t xml:space="preserve">曽根　直紀</t>
  </si>
  <si>
    <r>
      <rPr>
        <sz val="9"/>
        <rFont val="Noto Sans"/>
        <family val="2"/>
      </rPr>
      <t xml:space="preserve">上田市緑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こうづ接骨院</t>
  </si>
  <si>
    <t xml:space="preserve">神津　将貴</t>
  </si>
  <si>
    <r>
      <rPr>
        <sz val="9"/>
        <rFont val="Noto Sans"/>
        <family val="2"/>
      </rPr>
      <t xml:space="preserve">うえだ</t>
    </r>
    <r>
      <rPr>
        <sz val="9"/>
        <rFont val="ＭＳ Ｐゴシック"/>
        <family val="3"/>
        <charset val="128"/>
      </rPr>
      <t xml:space="preserve">BJ</t>
    </r>
    <r>
      <rPr>
        <sz val="9"/>
        <rFont val="Noto Sans"/>
        <family val="2"/>
      </rPr>
      <t xml:space="preserve">整骨院</t>
    </r>
  </si>
  <si>
    <t xml:space="preserve">株式会社ノースサングループ</t>
  </si>
  <si>
    <t xml:space="preserve">386-0011</t>
  </si>
  <si>
    <r>
      <rPr>
        <sz val="9"/>
        <rFont val="Noto Sans"/>
        <family val="2"/>
      </rPr>
      <t xml:space="preserve">上田市中央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8</t>
    </r>
  </si>
  <si>
    <t xml:space="preserve">くぼた整骨院</t>
  </si>
  <si>
    <t xml:space="preserve">久保田建文</t>
  </si>
  <si>
    <r>
      <rPr>
        <sz val="9"/>
        <rFont val="Noto Sans"/>
        <family val="2"/>
      </rPr>
      <t xml:space="preserve">上田市御所</t>
    </r>
    <r>
      <rPr>
        <sz val="9"/>
        <rFont val="ＭＳ Ｐゴシック"/>
        <family val="3"/>
        <charset val="128"/>
      </rPr>
      <t xml:space="preserve">514-20</t>
    </r>
  </si>
  <si>
    <r>
      <rPr>
        <sz val="9"/>
        <rFont val="Noto Sans"/>
        <family val="2"/>
      </rPr>
      <t xml:space="preserve">金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ね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接骨院</t>
    </r>
  </si>
  <si>
    <t xml:space="preserve">金児　　充</t>
  </si>
  <si>
    <t xml:space="preserve">389-0515</t>
  </si>
  <si>
    <r>
      <rPr>
        <sz val="9"/>
        <rFont val="Noto Sans"/>
        <family val="2"/>
      </rPr>
      <t xml:space="preserve">東御市常田</t>
    </r>
    <r>
      <rPr>
        <sz val="9"/>
        <rFont val="ＭＳ Ｐゴシック"/>
        <family val="3"/>
        <charset val="128"/>
      </rPr>
      <t xml:space="preserve">200-2</t>
    </r>
  </si>
  <si>
    <t xml:space="preserve">柳原接骨院</t>
  </si>
  <si>
    <t xml:space="preserve">柳原　博史</t>
  </si>
  <si>
    <t xml:space="preserve">389-0504</t>
  </si>
  <si>
    <r>
      <rPr>
        <sz val="9"/>
        <rFont val="Noto Sans"/>
        <family val="2"/>
      </rPr>
      <t xml:space="preserve">東御市海善寺</t>
    </r>
    <r>
      <rPr>
        <sz val="9"/>
        <rFont val="ＭＳ Ｐゴシック"/>
        <family val="3"/>
        <charset val="128"/>
      </rPr>
      <t xml:space="preserve">854-2</t>
    </r>
  </si>
  <si>
    <t xml:space="preserve">上原接骨院</t>
  </si>
  <si>
    <t xml:space="preserve">上原　隆幸</t>
  </si>
  <si>
    <t xml:space="preserve">389-0518</t>
  </si>
  <si>
    <r>
      <rPr>
        <sz val="9"/>
        <rFont val="Noto Sans"/>
        <family val="2"/>
      </rPr>
      <t xml:space="preserve">東御市本海野</t>
    </r>
    <r>
      <rPr>
        <sz val="9"/>
        <rFont val="ＭＳ Ｐゴシック"/>
        <family val="3"/>
        <charset val="128"/>
      </rPr>
      <t xml:space="preserve">1618</t>
    </r>
  </si>
  <si>
    <t xml:space="preserve">はせがわ接骨院</t>
  </si>
  <si>
    <t xml:space="preserve">長谷川儀人</t>
  </si>
  <si>
    <t xml:space="preserve">389-0512</t>
  </si>
  <si>
    <r>
      <rPr>
        <sz val="9"/>
        <rFont val="Noto Sans"/>
        <family val="2"/>
      </rPr>
      <t xml:space="preserve">東御市滋野乙</t>
    </r>
    <r>
      <rPr>
        <sz val="9"/>
        <rFont val="ＭＳ Ｐゴシック"/>
        <family val="3"/>
        <charset val="128"/>
      </rPr>
      <t xml:space="preserve">398-3</t>
    </r>
  </si>
  <si>
    <t xml:space="preserve">柳橋鍼灸接骨院</t>
  </si>
  <si>
    <t xml:space="preserve">柳橋　萬光</t>
  </si>
  <si>
    <r>
      <rPr>
        <sz val="9"/>
        <rFont val="Noto Sans"/>
        <family val="2"/>
      </rPr>
      <t xml:space="preserve">東御市祢津</t>
    </r>
    <r>
      <rPr>
        <sz val="9"/>
        <rFont val="ＭＳ Ｐゴシック"/>
        <family val="3"/>
        <charset val="128"/>
      </rPr>
      <t xml:space="preserve">1817-2</t>
    </r>
  </si>
  <si>
    <t xml:space="preserve">長野救命医療専門学校附属接骨院</t>
  </si>
  <si>
    <t xml:space="preserve">学校法人
成田会</t>
  </si>
  <si>
    <t xml:space="preserve">389-0516</t>
  </si>
  <si>
    <r>
      <rPr>
        <sz val="9"/>
        <rFont val="Noto Sans"/>
        <family val="2"/>
      </rPr>
      <t xml:space="preserve">東御市田中</t>
    </r>
    <r>
      <rPr>
        <sz val="9"/>
        <rFont val="ＭＳ Ｐゴシック"/>
        <family val="3"/>
        <charset val="128"/>
      </rPr>
      <t xml:space="preserve">66-1</t>
    </r>
  </si>
  <si>
    <t xml:space="preserve">ひかり整骨院</t>
  </si>
  <si>
    <t xml:space="preserve">荒井　俊準</t>
  </si>
  <si>
    <r>
      <rPr>
        <sz val="9"/>
        <rFont val="Noto Sans"/>
        <family val="2"/>
      </rPr>
      <t xml:space="preserve">東御市田中</t>
    </r>
    <r>
      <rPr>
        <sz val="9"/>
        <rFont val="ＭＳ Ｐゴシック"/>
        <family val="3"/>
        <charset val="128"/>
      </rPr>
      <t xml:space="preserve">167-1</t>
    </r>
  </si>
  <si>
    <t xml:space="preserve">はりきゅう整骨院マハロハ</t>
  </si>
  <si>
    <t xml:space="preserve">㈲堀口</t>
  </si>
  <si>
    <r>
      <rPr>
        <sz val="9"/>
        <rFont val="Noto Sans"/>
        <family val="2"/>
      </rPr>
      <t xml:space="preserve">東御市常田</t>
    </r>
    <r>
      <rPr>
        <sz val="9"/>
        <rFont val="ＭＳ Ｐゴシック"/>
        <family val="3"/>
        <charset val="128"/>
      </rPr>
      <t xml:space="preserve">612-1</t>
    </r>
  </si>
  <si>
    <t xml:space="preserve">なごみ整骨院</t>
  </si>
  <si>
    <t xml:space="preserve">木次　政美</t>
  </si>
  <si>
    <r>
      <rPr>
        <sz val="9"/>
        <rFont val="Noto Sans"/>
        <family val="2"/>
      </rPr>
      <t xml:space="preserve">東御市田中</t>
    </r>
    <r>
      <rPr>
        <sz val="9"/>
        <rFont val="ＭＳ Ｐゴシック"/>
        <family val="3"/>
        <charset val="128"/>
      </rPr>
      <t xml:space="preserve">52-1</t>
    </r>
  </si>
  <si>
    <t xml:space="preserve">上八重原接骨院</t>
  </si>
  <si>
    <t xml:space="preserve">上倉　豊</t>
  </si>
  <si>
    <t xml:space="preserve">389-0406</t>
  </si>
  <si>
    <r>
      <rPr>
        <sz val="9"/>
        <rFont val="Noto Sans"/>
        <family val="2"/>
      </rPr>
      <t xml:space="preserve">東御市八重原</t>
    </r>
    <r>
      <rPr>
        <sz val="9"/>
        <rFont val="ＭＳ Ｐゴシック"/>
        <family val="3"/>
        <charset val="128"/>
      </rPr>
      <t xml:space="preserve">650-1</t>
    </r>
  </si>
  <si>
    <t xml:space="preserve">心太郎接骨院</t>
  </si>
  <si>
    <t xml:space="preserve">合同会社
心太郎</t>
  </si>
  <si>
    <r>
      <rPr>
        <sz val="9"/>
        <rFont val="Noto Sans"/>
        <family val="2"/>
      </rPr>
      <t xml:space="preserve">東御市常田</t>
    </r>
    <r>
      <rPr>
        <sz val="9"/>
        <rFont val="ＭＳ Ｐゴシック"/>
        <family val="3"/>
        <charset val="128"/>
      </rPr>
      <t xml:space="preserve">316-1</t>
    </r>
  </si>
  <si>
    <t xml:space="preserve">裕鍼灸接骨院</t>
  </si>
  <si>
    <t xml:space="preserve">内山　裕貴</t>
  </si>
  <si>
    <r>
      <rPr>
        <sz val="9"/>
        <rFont val="Noto Sans"/>
        <family val="2"/>
      </rPr>
      <t xml:space="preserve">東御市本海野</t>
    </r>
    <r>
      <rPr>
        <sz val="9"/>
        <rFont val="ＭＳ Ｐゴシック"/>
        <family val="3"/>
        <charset val="128"/>
      </rPr>
      <t xml:space="preserve">1752-3
</t>
    </r>
    <r>
      <rPr>
        <sz val="9"/>
        <rFont val="Noto Sans"/>
        <family val="2"/>
      </rPr>
      <t xml:space="preserve">メゾンコバヤシ</t>
    </r>
    <r>
      <rPr>
        <sz val="9"/>
        <rFont val="ＭＳ Ｐゴシック"/>
        <family val="3"/>
        <charset val="128"/>
      </rPr>
      <t xml:space="preserve">103</t>
    </r>
  </si>
  <si>
    <t xml:space="preserve">西戸接骨院</t>
  </si>
  <si>
    <t xml:space="preserve">西戸　徳美</t>
  </si>
  <si>
    <t xml:space="preserve">386-1601</t>
  </si>
  <si>
    <r>
      <rPr>
        <sz val="9"/>
        <rFont val="Noto Sans"/>
        <family val="2"/>
      </rPr>
      <t xml:space="preserve">青木村田沢</t>
    </r>
    <r>
      <rPr>
        <sz val="9"/>
        <rFont val="ＭＳ Ｐゴシック"/>
        <family val="3"/>
        <charset val="128"/>
      </rPr>
      <t xml:space="preserve">97-4</t>
    </r>
  </si>
  <si>
    <t xml:space="preserve">青木接骨院</t>
  </si>
  <si>
    <t xml:space="preserve">柳沢　光吉</t>
  </si>
  <si>
    <r>
      <rPr>
        <sz val="9"/>
        <rFont val="Noto Sans"/>
        <family val="2"/>
      </rPr>
      <t xml:space="preserve">青木村田沢</t>
    </r>
    <r>
      <rPr>
        <sz val="9"/>
        <rFont val="ＭＳ Ｐゴシック"/>
        <family val="3"/>
        <charset val="128"/>
      </rPr>
      <t xml:space="preserve">3264</t>
    </r>
  </si>
  <si>
    <t xml:space="preserve">大島接骨院</t>
  </si>
  <si>
    <t xml:space="preserve">大島　久和</t>
  </si>
  <si>
    <t xml:space="preserve">394-0029</t>
  </si>
  <si>
    <r>
      <rPr>
        <sz val="9"/>
        <rFont val="Noto Sans"/>
        <family val="2"/>
      </rPr>
      <t xml:space="preserve">岡谷市幸町</t>
    </r>
    <r>
      <rPr>
        <sz val="9"/>
        <rFont val="ＭＳ Ｐゴシック"/>
        <family val="3"/>
        <charset val="128"/>
      </rPr>
      <t xml:space="preserve">7-40</t>
    </r>
  </si>
  <si>
    <t xml:space="preserve">高沢接骨院</t>
  </si>
  <si>
    <t xml:space="preserve">高澤　正道</t>
  </si>
  <si>
    <t xml:space="preserve">394-0031</t>
  </si>
  <si>
    <r>
      <rPr>
        <sz val="9"/>
        <rFont val="Noto Sans"/>
        <family val="2"/>
      </rPr>
      <t xml:space="preserve">岡谷市田中町</t>
    </r>
    <r>
      <rPr>
        <sz val="9"/>
        <rFont val="ＭＳ Ｐゴシック"/>
        <family val="3"/>
        <charset val="128"/>
      </rPr>
      <t xml:space="preserve">2-6-5</t>
    </r>
  </si>
  <si>
    <t xml:space="preserve">久保田接骨院</t>
  </si>
  <si>
    <t xml:space="preserve">久保田雄一</t>
  </si>
  <si>
    <r>
      <rPr>
        <sz val="9"/>
        <rFont val="Noto Sans"/>
        <family val="2"/>
      </rPr>
      <t xml:space="preserve">岡谷市田中町</t>
    </r>
    <r>
      <rPr>
        <sz val="9"/>
        <rFont val="ＭＳ Ｐゴシック"/>
        <family val="3"/>
        <charset val="128"/>
      </rPr>
      <t xml:space="preserve">1-2-8</t>
    </r>
  </si>
  <si>
    <t xml:space="preserve">松野整骨院</t>
  </si>
  <si>
    <t xml:space="preserve">松野　利幸</t>
  </si>
  <si>
    <t xml:space="preserve">394-0028</t>
  </si>
  <si>
    <r>
      <rPr>
        <sz val="9"/>
        <rFont val="Noto Sans"/>
        <family val="2"/>
      </rPr>
      <t xml:space="preserve">岡谷市本町</t>
    </r>
    <r>
      <rPr>
        <sz val="9"/>
        <rFont val="ＭＳ Ｐゴシック"/>
        <family val="3"/>
        <charset val="128"/>
      </rPr>
      <t xml:space="preserve">1-8-5</t>
    </r>
  </si>
  <si>
    <t xml:space="preserve">安藤整骨院</t>
  </si>
  <si>
    <t xml:space="preserve">安藤　恒久</t>
  </si>
  <si>
    <t xml:space="preserve">394-0083</t>
  </si>
  <si>
    <r>
      <rPr>
        <sz val="9"/>
        <rFont val="Noto Sans"/>
        <family val="2"/>
      </rPr>
      <t xml:space="preserve">岡谷市長地柴宮</t>
    </r>
    <r>
      <rPr>
        <sz val="9"/>
        <rFont val="ＭＳ Ｐゴシック"/>
        <family val="3"/>
        <charset val="128"/>
      </rPr>
      <t xml:space="preserve">2-15-9</t>
    </r>
  </si>
  <si>
    <t xml:space="preserve">しんやま接骨院</t>
  </si>
  <si>
    <t xml:space="preserve">新山　三政</t>
  </si>
  <si>
    <t xml:space="preserve">394-0034</t>
  </si>
  <si>
    <r>
      <rPr>
        <sz val="9"/>
        <rFont val="Noto Sans"/>
        <family val="2"/>
      </rPr>
      <t xml:space="preserve">岡谷市湖畔</t>
    </r>
    <r>
      <rPr>
        <sz val="9"/>
        <rFont val="ＭＳ Ｐゴシック"/>
        <family val="3"/>
        <charset val="128"/>
      </rPr>
      <t xml:space="preserve">2-14-7</t>
    </r>
  </si>
  <si>
    <t xml:space="preserve">おさち接骨院</t>
  </si>
  <si>
    <t xml:space="preserve">赤羽　清志</t>
  </si>
  <si>
    <t xml:space="preserve">394-0084</t>
  </si>
  <si>
    <r>
      <rPr>
        <sz val="9"/>
        <rFont val="Noto Sans"/>
        <family val="2"/>
      </rPr>
      <t xml:space="preserve">岡谷市長地片間町</t>
    </r>
    <r>
      <rPr>
        <sz val="9"/>
        <rFont val="ＭＳ Ｐゴシック"/>
        <family val="3"/>
        <charset val="128"/>
      </rPr>
      <t xml:space="preserve">2-1-7</t>
    </r>
  </si>
  <si>
    <t xml:space="preserve">せき接骨院</t>
  </si>
  <si>
    <t xml:space="preserve">関　博和</t>
  </si>
  <si>
    <t xml:space="preserve">394-0002</t>
  </si>
  <si>
    <r>
      <rPr>
        <sz val="9"/>
        <rFont val="Noto Sans"/>
        <family val="2"/>
      </rPr>
      <t xml:space="preserve">岡谷市赤羽</t>
    </r>
    <r>
      <rPr>
        <sz val="9"/>
        <rFont val="ＭＳ Ｐゴシック"/>
        <family val="3"/>
        <charset val="128"/>
      </rPr>
      <t xml:space="preserve">2-3-34</t>
    </r>
  </si>
  <si>
    <t xml:space="preserve">成身接骨院</t>
  </si>
  <si>
    <t xml:space="preserve">林　孝樹</t>
  </si>
  <si>
    <r>
      <rPr>
        <sz val="9"/>
        <rFont val="Noto Sans"/>
        <family val="2"/>
      </rPr>
      <t xml:space="preserve">岡谷市長地片間町</t>
    </r>
    <r>
      <rPr>
        <sz val="9"/>
        <rFont val="ＭＳ Ｐゴシック"/>
        <family val="3"/>
        <charset val="128"/>
      </rPr>
      <t xml:space="preserve">2-2-24</t>
    </r>
  </si>
  <si>
    <t xml:space="preserve">双葉接骨院</t>
  </si>
  <si>
    <t xml:space="preserve">小松　孝史</t>
  </si>
  <si>
    <t xml:space="preserve">394-0048</t>
  </si>
  <si>
    <r>
      <rPr>
        <sz val="9"/>
        <rFont val="Noto Sans"/>
        <family val="2"/>
      </rPr>
      <t xml:space="preserve">岡谷市川岸</t>
    </r>
    <r>
      <rPr>
        <sz val="9"/>
        <rFont val="ＭＳ Ｐゴシック"/>
        <family val="3"/>
        <charset val="128"/>
      </rPr>
      <t xml:space="preserve">3-7-37</t>
    </r>
  </si>
  <si>
    <t xml:space="preserve">きしだ整骨院</t>
  </si>
  <si>
    <t xml:space="preserve">岸田　俊也</t>
  </si>
  <si>
    <t xml:space="preserve">394-0023</t>
  </si>
  <si>
    <r>
      <rPr>
        <sz val="9"/>
        <rFont val="Noto Sans"/>
        <family val="2"/>
      </rPr>
      <t xml:space="preserve">岡谷市東銀座</t>
    </r>
    <r>
      <rPr>
        <sz val="9"/>
        <rFont val="ＭＳ Ｐゴシック"/>
        <family val="3"/>
        <charset val="128"/>
      </rPr>
      <t xml:space="preserve">2-5-15</t>
    </r>
  </si>
  <si>
    <t xml:space="preserve">コウシンカン</t>
  </si>
  <si>
    <t xml:space="preserve">岡村　多恵</t>
  </si>
  <si>
    <t xml:space="preserve">394-0085</t>
  </si>
  <si>
    <r>
      <rPr>
        <sz val="9"/>
        <rFont val="Noto Sans"/>
        <family val="2"/>
      </rPr>
      <t xml:space="preserve">岡谷市長地小萩</t>
    </r>
    <r>
      <rPr>
        <sz val="9"/>
        <rFont val="ＭＳ Ｐゴシック"/>
        <family val="3"/>
        <charset val="128"/>
      </rPr>
      <t xml:space="preserve">1-15-19</t>
    </r>
  </si>
  <si>
    <t xml:space="preserve">むらき整骨院</t>
  </si>
  <si>
    <t xml:space="preserve">村木　真理</t>
  </si>
  <si>
    <r>
      <rPr>
        <sz val="9"/>
        <rFont val="Noto Sans"/>
        <family val="2"/>
      </rPr>
      <t xml:space="preserve">岡谷市長地柴宮</t>
    </r>
    <r>
      <rPr>
        <sz val="9"/>
        <rFont val="ＭＳ Ｐゴシック"/>
        <family val="3"/>
        <charset val="128"/>
      </rPr>
      <t xml:space="preserve">3-17-3                   FK</t>
    </r>
    <r>
      <rPr>
        <sz val="9"/>
        <rFont val="Noto Sans"/>
        <family val="2"/>
      </rPr>
      <t xml:space="preserve">ビル西</t>
    </r>
    <r>
      <rPr>
        <sz val="9"/>
        <rFont val="ＭＳ Ｐゴシック"/>
        <family val="3"/>
        <charset val="128"/>
      </rPr>
      <t xml:space="preserve">102</t>
    </r>
  </si>
  <si>
    <t xml:space="preserve">増澤接骨院</t>
  </si>
  <si>
    <t xml:space="preserve">増澤　誠司</t>
  </si>
  <si>
    <r>
      <rPr>
        <sz val="9"/>
        <rFont val="Noto Sans"/>
        <family val="2"/>
      </rPr>
      <t xml:space="preserve">岡谷市東銀座</t>
    </r>
    <r>
      <rPr>
        <sz val="9"/>
        <rFont val="ＭＳ Ｐゴシック"/>
        <family val="3"/>
        <charset val="128"/>
      </rPr>
      <t xml:space="preserve">2-13-20</t>
    </r>
  </si>
  <si>
    <t xml:space="preserve">いざわ整骨院</t>
  </si>
  <si>
    <t xml:space="preserve">（株）カラダＬＩＮＫ</t>
  </si>
  <si>
    <t xml:space="preserve">394-0032</t>
  </si>
  <si>
    <r>
      <rPr>
        <sz val="9"/>
        <rFont val="Noto Sans"/>
        <family val="2"/>
      </rPr>
      <t xml:space="preserve">岡谷市若宮</t>
    </r>
    <r>
      <rPr>
        <sz val="9"/>
        <rFont val="ＭＳ Ｐゴシック"/>
        <family val="3"/>
        <charset val="128"/>
      </rPr>
      <t xml:space="preserve">2-4-4</t>
    </r>
  </si>
  <si>
    <t xml:space="preserve">天真流　金井接骨院</t>
  </si>
  <si>
    <t xml:space="preserve">金井　政幸</t>
  </si>
  <si>
    <t xml:space="preserve">394-0025</t>
  </si>
  <si>
    <r>
      <rPr>
        <sz val="9"/>
        <rFont val="Noto Sans"/>
        <family val="2"/>
      </rPr>
      <t xml:space="preserve">岡谷市大栄町</t>
    </r>
    <r>
      <rPr>
        <sz val="9"/>
        <rFont val="ＭＳ Ｐゴシック"/>
        <family val="3"/>
        <charset val="128"/>
      </rPr>
      <t xml:space="preserve">1-4-5</t>
    </r>
  </si>
  <si>
    <t xml:space="preserve">いまい接骨院</t>
  </si>
  <si>
    <t xml:space="preserve">今井　みゆき</t>
  </si>
  <si>
    <t xml:space="preserve">394-0027</t>
  </si>
  <si>
    <r>
      <rPr>
        <sz val="9"/>
        <rFont val="Noto Sans"/>
        <family val="2"/>
      </rPr>
      <t xml:space="preserve">岡谷市中央町</t>
    </r>
    <r>
      <rPr>
        <sz val="9"/>
        <rFont val="ＭＳ Ｐゴシック"/>
        <family val="3"/>
        <charset val="128"/>
      </rPr>
      <t xml:space="preserve">1-11-1
</t>
    </r>
    <r>
      <rPr>
        <sz val="9"/>
        <rFont val="Noto Sans"/>
        <family val="2"/>
      </rPr>
      <t xml:space="preserve">ｲﾙﾌﾌﾟﾗｻﾞ１Ｆ</t>
    </r>
  </si>
  <si>
    <t xml:space="preserve">丸山整骨院</t>
  </si>
  <si>
    <t xml:space="preserve">丸山　敬士</t>
  </si>
  <si>
    <t xml:space="preserve">394-0004</t>
  </si>
  <si>
    <r>
      <rPr>
        <sz val="9"/>
        <rFont val="Noto Sans"/>
        <family val="2"/>
      </rPr>
      <t xml:space="preserve">岡谷市神明町</t>
    </r>
    <r>
      <rPr>
        <sz val="9"/>
        <rFont val="ＭＳ Ｐゴシック"/>
        <family val="3"/>
        <charset val="128"/>
      </rPr>
      <t xml:space="preserve">2-4-36</t>
    </r>
  </si>
  <si>
    <t xml:space="preserve">関接骨院</t>
  </si>
  <si>
    <t xml:space="preserve">関　徹</t>
  </si>
  <si>
    <t xml:space="preserve">392-0131</t>
  </si>
  <si>
    <r>
      <rPr>
        <sz val="9"/>
        <rFont val="Noto Sans"/>
        <family val="2"/>
      </rPr>
      <t xml:space="preserve">諏訪市湖南</t>
    </r>
    <r>
      <rPr>
        <sz val="9"/>
        <rFont val="ＭＳ Ｐゴシック"/>
        <family val="3"/>
        <charset val="128"/>
      </rPr>
      <t xml:space="preserve">6287</t>
    </r>
  </si>
  <si>
    <t xml:space="preserve">マジノ接骨院</t>
  </si>
  <si>
    <t xml:space="preserve">関　要一朗</t>
  </si>
  <si>
    <r>
      <rPr>
        <sz val="9"/>
        <rFont val="Noto Sans"/>
        <family val="2"/>
      </rPr>
      <t xml:space="preserve">諏訪市湖南</t>
    </r>
    <r>
      <rPr>
        <sz val="9"/>
        <rFont val="ＭＳ Ｐゴシック"/>
        <family val="3"/>
        <charset val="128"/>
      </rPr>
      <t xml:space="preserve">4031</t>
    </r>
  </si>
  <si>
    <t xml:space="preserve">原接骨院</t>
  </si>
  <si>
    <t xml:space="preserve">原　隆</t>
  </si>
  <si>
    <t xml:space="preserve">392-0027</t>
  </si>
  <si>
    <r>
      <rPr>
        <sz val="9"/>
        <rFont val="Noto Sans"/>
        <family val="2"/>
      </rPr>
      <t xml:space="preserve">諏訪市湖岸通り</t>
    </r>
    <r>
      <rPr>
        <sz val="9"/>
        <rFont val="ＭＳ Ｐゴシック"/>
        <family val="3"/>
        <charset val="128"/>
      </rPr>
      <t xml:space="preserve">4-11-2</t>
    </r>
  </si>
  <si>
    <t xml:space="preserve">宮坂接骨院</t>
  </si>
  <si>
    <t xml:space="preserve">宮坂　智雄</t>
  </si>
  <si>
    <t xml:space="preserve">392-0023</t>
  </si>
  <si>
    <r>
      <rPr>
        <sz val="9"/>
        <rFont val="Noto Sans"/>
        <family val="2"/>
      </rPr>
      <t xml:space="preserve">諏訪市小和田南</t>
    </r>
    <r>
      <rPr>
        <sz val="9"/>
        <rFont val="ＭＳ Ｐゴシック"/>
        <family val="3"/>
        <charset val="128"/>
      </rPr>
      <t xml:space="preserve">2-6</t>
    </r>
  </si>
  <si>
    <t xml:space="preserve">武井接骨院</t>
  </si>
  <si>
    <t xml:space="preserve">武井　弘美</t>
  </si>
  <si>
    <t xml:space="preserve">392-0026</t>
  </si>
  <si>
    <r>
      <rPr>
        <sz val="9"/>
        <rFont val="Noto Sans"/>
        <family val="2"/>
      </rPr>
      <t xml:space="preserve">諏訪市大手</t>
    </r>
    <r>
      <rPr>
        <sz val="9"/>
        <rFont val="ＭＳ Ｐゴシック"/>
        <family val="3"/>
        <charset val="128"/>
      </rPr>
      <t xml:space="preserve">2-15-1</t>
    </r>
  </si>
  <si>
    <t xml:space="preserve">宮田治療室</t>
  </si>
  <si>
    <t xml:space="preserve">宮田　智幸</t>
  </si>
  <si>
    <t xml:space="preserve">392-0015</t>
  </si>
  <si>
    <r>
      <rPr>
        <sz val="9"/>
        <rFont val="Noto Sans"/>
        <family val="2"/>
      </rPr>
      <t xml:space="preserve">諏訪市中洲砂田</t>
    </r>
    <r>
      <rPr>
        <sz val="9"/>
        <rFont val="ＭＳ Ｐゴシック"/>
        <family val="3"/>
        <charset val="128"/>
      </rPr>
      <t xml:space="preserve">2865-11</t>
    </r>
  </si>
  <si>
    <t xml:space="preserve">みよし接骨院</t>
  </si>
  <si>
    <t xml:space="preserve">野口　邦治</t>
  </si>
  <si>
    <r>
      <rPr>
        <sz val="9"/>
        <rFont val="Noto Sans"/>
        <family val="2"/>
      </rPr>
      <t xml:space="preserve">諏訪市中洲</t>
    </r>
    <r>
      <rPr>
        <sz val="9"/>
        <rFont val="ＭＳ Ｐゴシック"/>
        <family val="3"/>
        <charset val="128"/>
      </rPr>
      <t xml:space="preserve">3719-2</t>
    </r>
  </si>
  <si>
    <t xml:space="preserve">あきやま整骨院</t>
  </si>
  <si>
    <t xml:space="preserve">秋山 友彦</t>
  </si>
  <si>
    <t xml:space="preserve">392-0004</t>
  </si>
  <si>
    <r>
      <rPr>
        <sz val="9"/>
        <rFont val="Noto Sans"/>
        <family val="2"/>
      </rPr>
      <t xml:space="preserve">諏訪市諏訪</t>
    </r>
    <r>
      <rPr>
        <sz val="9"/>
        <rFont val="ＭＳ Ｐゴシック"/>
        <family val="3"/>
        <charset val="128"/>
      </rPr>
      <t xml:space="preserve">1-24-18</t>
    </r>
  </si>
  <si>
    <t xml:space="preserve">静癒館</t>
  </si>
  <si>
    <t xml:space="preserve">篠原　正康</t>
  </si>
  <si>
    <r>
      <rPr>
        <sz val="9"/>
        <rFont val="Noto Sans"/>
        <family val="2"/>
      </rPr>
      <t xml:space="preserve">諏訪市高島</t>
    </r>
    <r>
      <rPr>
        <sz val="9"/>
        <rFont val="ＭＳ Ｐゴシック"/>
        <family val="3"/>
        <charset val="128"/>
      </rPr>
      <t xml:space="preserve">2-1255-2A-1</t>
    </r>
  </si>
  <si>
    <t xml:space="preserve">伊藤整骨院</t>
  </si>
  <si>
    <t xml:space="preserve">伊藤　千年</t>
  </si>
  <si>
    <t xml:space="preserve">392-0016</t>
  </si>
  <si>
    <r>
      <rPr>
        <sz val="9"/>
        <rFont val="Noto Sans"/>
        <family val="2"/>
      </rPr>
      <t xml:space="preserve">諏訪市豊田</t>
    </r>
    <r>
      <rPr>
        <sz val="9"/>
        <rFont val="ＭＳ Ｐゴシック"/>
        <family val="3"/>
        <charset val="128"/>
      </rPr>
      <t xml:space="preserve">3385</t>
    </r>
  </si>
  <si>
    <t xml:space="preserve">いずみ整骨院</t>
  </si>
  <si>
    <t xml:space="preserve">宮下　志津子</t>
  </si>
  <si>
    <r>
      <rPr>
        <sz val="9"/>
        <rFont val="Noto Sans"/>
        <family val="2"/>
      </rPr>
      <t xml:space="preserve">諏訪市高島</t>
    </r>
    <r>
      <rPr>
        <sz val="9"/>
        <rFont val="ＭＳ Ｐゴシック"/>
        <family val="3"/>
        <charset val="128"/>
      </rPr>
      <t xml:space="preserve">1-25-13</t>
    </r>
  </si>
  <si>
    <t xml:space="preserve">紅陵接骨院</t>
  </si>
  <si>
    <t xml:space="preserve">木村　浩士</t>
  </si>
  <si>
    <t xml:space="preserve">392-0012</t>
  </si>
  <si>
    <r>
      <rPr>
        <sz val="9"/>
        <rFont val="Noto Sans"/>
        <family val="2"/>
      </rPr>
      <t xml:space="preserve">諏訪市四賀</t>
    </r>
    <r>
      <rPr>
        <sz val="9"/>
        <rFont val="ＭＳ Ｐゴシック"/>
        <family val="3"/>
        <charset val="128"/>
      </rPr>
      <t xml:space="preserve">303-1</t>
    </r>
  </si>
  <si>
    <t xml:space="preserve">諏訪接骨院</t>
  </si>
  <si>
    <t xml:space="preserve">（株）ﾌｧｲﾅﾙﾄﾚｰﾅｰｽﾞ</t>
  </si>
  <si>
    <r>
      <rPr>
        <sz val="9"/>
        <rFont val="Noto Sans"/>
        <family val="2"/>
      </rPr>
      <t xml:space="preserve">諏訪市大手</t>
    </r>
    <r>
      <rPr>
        <sz val="9"/>
        <rFont val="ＭＳ Ｐゴシック"/>
        <family val="3"/>
        <charset val="128"/>
      </rPr>
      <t xml:space="preserve">1-5-4</t>
    </r>
  </si>
  <si>
    <t xml:space="preserve">阿部整骨院</t>
  </si>
  <si>
    <t xml:space="preserve">阿部　光典</t>
  </si>
  <si>
    <r>
      <rPr>
        <sz val="9"/>
        <rFont val="Noto Sans"/>
        <family val="2"/>
      </rPr>
      <t xml:space="preserve">諏訪市湖南</t>
    </r>
    <r>
      <rPr>
        <sz val="9"/>
        <rFont val="ＭＳ Ｐゴシック"/>
        <family val="3"/>
        <charset val="128"/>
      </rPr>
      <t xml:space="preserve">6539-2</t>
    </r>
  </si>
  <si>
    <t xml:space="preserve">アスリートラボたけくま整骨院</t>
  </si>
  <si>
    <r>
      <rPr>
        <sz val="9"/>
        <rFont val="Noto Sans"/>
        <family val="2"/>
      </rPr>
      <t xml:space="preserve">アスリートラ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諏訪市高島</t>
    </r>
    <r>
      <rPr>
        <sz val="9"/>
        <rFont val="ＭＳ Ｐゴシック"/>
        <family val="3"/>
        <charset val="128"/>
      </rPr>
      <t xml:space="preserve">1-4-39</t>
    </r>
  </si>
  <si>
    <t xml:space="preserve">みむら整骨院</t>
  </si>
  <si>
    <t xml:space="preserve">三村　幸宏</t>
  </si>
  <si>
    <t xml:space="preserve">392-0021</t>
  </si>
  <si>
    <r>
      <rPr>
        <sz val="9"/>
        <rFont val="Noto Sans"/>
        <family val="2"/>
      </rPr>
      <t xml:space="preserve">諏訪市上川</t>
    </r>
    <r>
      <rPr>
        <sz val="9"/>
        <rFont val="ＭＳ Ｐゴシック"/>
        <family val="3"/>
        <charset val="128"/>
      </rPr>
      <t xml:space="preserve">2-2568-3</t>
    </r>
  </si>
  <si>
    <t xml:space="preserve">こだいら整骨院</t>
  </si>
  <si>
    <t xml:space="preserve">小平　明彦</t>
  </si>
  <si>
    <r>
      <rPr>
        <sz val="9"/>
        <rFont val="Noto Sans"/>
        <family val="2"/>
      </rPr>
      <t xml:space="preserve">諏訪市中洲</t>
    </r>
    <r>
      <rPr>
        <sz val="9"/>
        <rFont val="ＭＳ Ｐゴシック"/>
        <family val="3"/>
        <charset val="128"/>
      </rPr>
      <t xml:space="preserve">2692-1</t>
    </r>
  </si>
  <si>
    <t xml:space="preserve">長生館・関　</t>
  </si>
  <si>
    <t xml:space="preserve">関　正巳</t>
  </si>
  <si>
    <t xml:space="preserve">392-0025</t>
  </si>
  <si>
    <r>
      <rPr>
        <sz val="9"/>
        <rFont val="Noto Sans"/>
        <family val="2"/>
      </rPr>
      <t xml:space="preserve">諏訪市末広</t>
    </r>
    <r>
      <rPr>
        <sz val="9"/>
        <rFont val="ＭＳ Ｐゴシック"/>
        <family val="3"/>
        <charset val="128"/>
      </rPr>
      <t xml:space="preserve">12-1</t>
    </r>
  </si>
  <si>
    <t xml:space="preserve">はやし鍼灸整骨院</t>
  </si>
  <si>
    <t xml:space="preserve">林　則之</t>
  </si>
  <si>
    <r>
      <rPr>
        <sz val="9"/>
        <rFont val="Noto Sans"/>
        <family val="2"/>
      </rPr>
      <t xml:space="preserve">諏訪市豊田</t>
    </r>
    <r>
      <rPr>
        <sz val="9"/>
        <rFont val="ＭＳ Ｐゴシック"/>
        <family val="3"/>
        <charset val="128"/>
      </rPr>
      <t xml:space="preserve">1058-8</t>
    </r>
  </si>
  <si>
    <t xml:space="preserve">湖岸通り整骨院</t>
  </si>
  <si>
    <t xml:space="preserve">（株）つながり</t>
  </si>
  <si>
    <r>
      <rPr>
        <sz val="9"/>
        <rFont val="Noto Sans"/>
        <family val="2"/>
      </rPr>
      <t xml:space="preserve">諏訪市湖岸通り</t>
    </r>
    <r>
      <rPr>
        <sz val="9"/>
        <rFont val="ＭＳ Ｐゴシック"/>
        <family val="3"/>
        <charset val="128"/>
      </rPr>
      <t xml:space="preserve">1-13-8 </t>
    </r>
    <r>
      <rPr>
        <sz val="9"/>
        <rFont val="Noto Sans"/>
        <family val="2"/>
      </rPr>
      <t xml:space="preserve">湖泉荘館内１階</t>
    </r>
  </si>
  <si>
    <t xml:space="preserve">こころ整骨院</t>
  </si>
  <si>
    <t xml:space="preserve">合同会社
ＩＮハート</t>
  </si>
  <si>
    <r>
      <rPr>
        <sz val="9"/>
        <rFont val="Noto Sans"/>
        <family val="2"/>
      </rPr>
      <t xml:space="preserve">諏訪市中洲</t>
    </r>
    <r>
      <rPr>
        <sz val="9"/>
        <rFont val="ＭＳ Ｐゴシック"/>
        <family val="3"/>
        <charset val="128"/>
      </rPr>
      <t xml:space="preserve">709-3</t>
    </r>
  </si>
  <si>
    <t xml:space="preserve">翔整骨院</t>
  </si>
  <si>
    <t xml:space="preserve">田中　翔太</t>
  </si>
  <si>
    <t xml:space="preserve">392-0007</t>
  </si>
  <si>
    <r>
      <rPr>
        <sz val="9"/>
        <rFont val="Noto Sans"/>
        <family val="2"/>
      </rPr>
      <t xml:space="preserve">諏訪市清水</t>
    </r>
    <r>
      <rPr>
        <sz val="9"/>
        <rFont val="ＭＳ Ｐゴシック"/>
        <family val="3"/>
        <charset val="128"/>
      </rPr>
      <t xml:space="preserve">1-2-18
</t>
    </r>
    <r>
      <rPr>
        <sz val="9"/>
        <rFont val="Noto Sans"/>
        <family val="2"/>
      </rPr>
      <t xml:space="preserve">クレストハイツ清水</t>
    </r>
    <r>
      <rPr>
        <sz val="9"/>
        <rFont val="ＭＳ Ｐゴシック"/>
        <family val="3"/>
        <charset val="128"/>
      </rPr>
      <t xml:space="preserve">103</t>
    </r>
  </si>
  <si>
    <t xml:space="preserve">諏訪長生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諏訪長生館</t>
    </r>
  </si>
  <si>
    <r>
      <rPr>
        <sz val="9"/>
        <rFont val="Noto Sans"/>
        <family val="2"/>
      </rPr>
      <t xml:space="preserve">諏訪市四賀</t>
    </r>
    <r>
      <rPr>
        <sz val="9"/>
        <rFont val="ＭＳ Ｐゴシック"/>
        <family val="3"/>
        <charset val="128"/>
      </rPr>
      <t xml:space="preserve">1832-3</t>
    </r>
  </si>
  <si>
    <t xml:space="preserve">三村接骨院</t>
  </si>
  <si>
    <t xml:space="preserve">392-0001</t>
  </si>
  <si>
    <r>
      <rPr>
        <sz val="9"/>
        <rFont val="Noto Sans"/>
        <family val="2"/>
      </rPr>
      <t xml:space="preserve">諏訪市大和</t>
    </r>
    <r>
      <rPr>
        <sz val="9"/>
        <rFont val="ＭＳ Ｐゴシック"/>
        <family val="3"/>
        <charset val="128"/>
      </rPr>
      <t xml:space="preserve">2-3-28</t>
    </r>
  </si>
  <si>
    <t xml:space="preserve">月かげ整骨院</t>
  </si>
  <si>
    <t xml:space="preserve">小池　優輝</t>
  </si>
  <si>
    <r>
      <rPr>
        <sz val="9"/>
        <rFont val="Noto Sans"/>
        <family val="2"/>
      </rPr>
      <t xml:space="preserve">諏訪市四賀</t>
    </r>
    <r>
      <rPr>
        <sz val="9"/>
        <rFont val="ＭＳ Ｐゴシック"/>
        <family val="3"/>
        <charset val="128"/>
      </rPr>
      <t xml:space="preserve">222-2</t>
    </r>
  </si>
  <si>
    <r>
      <rPr>
        <sz val="9"/>
        <rFont val="ＭＳ Ｐゴシック"/>
        <family val="3"/>
        <charset val="128"/>
      </rPr>
      <t xml:space="preserve">KO</t>
    </r>
    <r>
      <rPr>
        <sz val="9"/>
        <rFont val="Noto Sans"/>
        <family val="2"/>
      </rPr>
      <t xml:space="preserve">整骨院</t>
    </r>
  </si>
  <si>
    <t xml:space="preserve">ライフライク株式会社</t>
  </si>
  <si>
    <r>
      <rPr>
        <sz val="9"/>
        <rFont val="Noto Sans"/>
        <family val="2"/>
      </rPr>
      <t xml:space="preserve">諏訪市大手</t>
    </r>
    <r>
      <rPr>
        <sz val="9"/>
        <rFont val="ＭＳ Ｐゴシック"/>
        <family val="3"/>
        <charset val="128"/>
      </rPr>
      <t xml:space="preserve">1-16-5
</t>
    </r>
    <r>
      <rPr>
        <sz val="9"/>
        <rFont val="Noto Sans"/>
        <family val="2"/>
      </rPr>
      <t xml:space="preserve">満味楼ビル２階</t>
    </r>
  </si>
  <si>
    <t xml:space="preserve">小野接骨院</t>
  </si>
  <si>
    <t xml:space="preserve">小野　智子</t>
  </si>
  <si>
    <t xml:space="preserve">391-0003</t>
  </si>
  <si>
    <r>
      <rPr>
        <sz val="9"/>
        <rFont val="Noto Sans"/>
        <family val="2"/>
      </rPr>
      <t xml:space="preserve">茅野市本町西</t>
    </r>
    <r>
      <rPr>
        <sz val="9"/>
        <rFont val="ＭＳ Ｐゴシック"/>
        <family val="3"/>
        <charset val="128"/>
      </rPr>
      <t xml:space="preserve">7-21</t>
    </r>
  </si>
  <si>
    <t xml:space="preserve">花岡接骨院</t>
  </si>
  <si>
    <t xml:space="preserve">花岡　利幸</t>
  </si>
  <si>
    <t xml:space="preserve">391-0011</t>
  </si>
  <si>
    <r>
      <rPr>
        <sz val="9"/>
        <rFont val="Noto Sans"/>
        <family val="2"/>
      </rPr>
      <t xml:space="preserve">茅野市玉川</t>
    </r>
    <r>
      <rPr>
        <sz val="9"/>
        <rFont val="ＭＳ Ｐゴシック"/>
        <family val="3"/>
        <charset val="128"/>
      </rPr>
      <t xml:space="preserve">4081-1</t>
    </r>
  </si>
  <si>
    <t xml:space="preserve">浅井接骨院</t>
  </si>
  <si>
    <t xml:space="preserve">中條　茂幸</t>
  </si>
  <si>
    <t xml:space="preserve">391-0001</t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7016</t>
    </r>
  </si>
  <si>
    <t xml:space="preserve">牛山接骨院</t>
  </si>
  <si>
    <t xml:space="preserve">牛山　正実</t>
  </si>
  <si>
    <r>
      <rPr>
        <sz val="9"/>
        <rFont val="Noto Sans"/>
        <family val="2"/>
      </rPr>
      <t xml:space="preserve">茅野市本町東</t>
    </r>
    <r>
      <rPr>
        <sz val="9"/>
        <rFont val="ＭＳ Ｐゴシック"/>
        <family val="3"/>
        <charset val="128"/>
      </rPr>
      <t xml:space="preserve">2-14</t>
    </r>
  </si>
  <si>
    <t xml:space="preserve">太田接骨院</t>
  </si>
  <si>
    <t xml:space="preserve">太田　栄造</t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617-7</t>
    </r>
  </si>
  <si>
    <t xml:space="preserve">つちや接骨院</t>
  </si>
  <si>
    <t xml:space="preserve">土屋　富康</t>
  </si>
  <si>
    <t xml:space="preserve">391-0002</t>
  </si>
  <si>
    <r>
      <rPr>
        <sz val="9"/>
        <rFont val="Noto Sans"/>
        <family val="2"/>
      </rPr>
      <t xml:space="preserve">茅野市塚原</t>
    </r>
    <r>
      <rPr>
        <sz val="9"/>
        <rFont val="ＭＳ Ｐゴシック"/>
        <family val="3"/>
        <charset val="128"/>
      </rPr>
      <t xml:space="preserve">2-7-12</t>
    </r>
  </si>
  <si>
    <t xml:space="preserve">川路接骨院</t>
  </si>
  <si>
    <t xml:space="preserve">川路　正新</t>
  </si>
  <si>
    <r>
      <rPr>
        <sz val="9"/>
        <rFont val="Noto Sans"/>
        <family val="2"/>
      </rPr>
      <t xml:space="preserve">茅野市塚原</t>
    </r>
    <r>
      <rPr>
        <sz val="9"/>
        <rFont val="ＭＳ Ｐゴシック"/>
        <family val="3"/>
        <charset val="128"/>
      </rPr>
      <t xml:space="preserve">1-7-7</t>
    </r>
  </si>
  <si>
    <t xml:space="preserve">ふじた接骨院</t>
  </si>
  <si>
    <t xml:space="preserve">藤田　良輔</t>
  </si>
  <si>
    <r>
      <rPr>
        <sz val="9"/>
        <rFont val="Noto Sans"/>
        <family val="2"/>
      </rPr>
      <t xml:space="preserve">茅野市玉川</t>
    </r>
    <r>
      <rPr>
        <sz val="9"/>
        <rFont val="ＭＳ Ｐゴシック"/>
        <family val="3"/>
        <charset val="128"/>
      </rPr>
      <t xml:space="preserve">5327-11</t>
    </r>
  </si>
  <si>
    <t xml:space="preserve">永田接骨院</t>
  </si>
  <si>
    <t xml:space="preserve">永田　直也</t>
  </si>
  <si>
    <t xml:space="preserve">391-0013</t>
  </si>
  <si>
    <r>
      <rPr>
        <sz val="9"/>
        <rFont val="Noto Sans"/>
        <family val="2"/>
      </rPr>
      <t xml:space="preserve">茅野市宮川</t>
    </r>
    <r>
      <rPr>
        <sz val="9"/>
        <rFont val="ＭＳ Ｐゴシック"/>
        <family val="3"/>
        <charset val="128"/>
      </rPr>
      <t xml:space="preserve">4285-3</t>
    </r>
  </si>
  <si>
    <t xml:space="preserve">とよひら接骨院</t>
  </si>
  <si>
    <t xml:space="preserve">浦上　卓也</t>
  </si>
  <si>
    <t xml:space="preserve">391-0213</t>
  </si>
  <si>
    <t xml:space="preserve">茅野市豊平４７７９</t>
  </si>
  <si>
    <t xml:space="preserve">よこうち鍼灸整骨院</t>
  </si>
  <si>
    <t xml:space="preserve">横内　弘安</t>
  </si>
  <si>
    <t xml:space="preserve">391-0005</t>
  </si>
  <si>
    <r>
      <rPr>
        <sz val="9"/>
        <rFont val="Noto Sans"/>
        <family val="2"/>
      </rPr>
      <t xml:space="preserve">茅野市仲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ゆうもあ整骨院</t>
  </si>
  <si>
    <t xml:space="preserve">（株）ケアコンシェル</t>
  </si>
  <si>
    <r>
      <rPr>
        <sz val="9"/>
        <rFont val="Noto Sans"/>
        <family val="2"/>
      </rPr>
      <t xml:space="preserve">茅野市塚原</t>
    </r>
    <r>
      <rPr>
        <sz val="9"/>
        <rFont val="ＭＳ Ｐゴシック"/>
        <family val="3"/>
        <charset val="128"/>
      </rPr>
      <t xml:space="preserve">2-1-1</t>
    </r>
  </si>
  <si>
    <t xml:space="preserve">ゆるり整骨院</t>
  </si>
  <si>
    <t xml:space="preserve">合同会社　　　　　　二輝</t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3502-1                      </t>
    </r>
    <r>
      <rPr>
        <sz val="9"/>
        <rFont val="Noto Sans"/>
        <family val="2"/>
      </rPr>
      <t xml:space="preserve">ベルビ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あかはね接骨院</t>
  </si>
  <si>
    <t xml:space="preserve">赤羽　翔</t>
  </si>
  <si>
    <r>
      <rPr>
        <sz val="9"/>
        <rFont val="Noto Sans"/>
        <family val="2"/>
      </rPr>
      <t xml:space="preserve">茅野市ちの横内</t>
    </r>
    <r>
      <rPr>
        <sz val="9"/>
        <rFont val="ＭＳ Ｐゴシック"/>
        <family val="3"/>
        <charset val="128"/>
      </rPr>
      <t xml:space="preserve">2765-12</t>
    </r>
  </si>
  <si>
    <r>
      <rPr>
        <sz val="9"/>
        <rFont val="ＭＳ Ｐゴシック"/>
        <family val="3"/>
        <charset val="128"/>
      </rPr>
      <t xml:space="preserve">frog’s</t>
    </r>
    <r>
      <rPr>
        <sz val="9"/>
        <rFont val="Noto Sans"/>
        <family val="2"/>
      </rPr>
      <t xml:space="preserve">整骨院</t>
    </r>
  </si>
  <si>
    <t xml:space="preserve">両角　佳啓</t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2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きたざわ鍼灸整骨院</t>
  </si>
  <si>
    <t xml:space="preserve">芳澤　優李</t>
  </si>
  <si>
    <r>
      <rPr>
        <sz val="9"/>
        <rFont val="Noto Sans"/>
        <family val="2"/>
      </rPr>
      <t xml:space="preserve">茅野市宮川</t>
    </r>
    <r>
      <rPr>
        <sz val="9"/>
        <rFont val="ＭＳ Ｐゴシック"/>
        <family val="3"/>
        <charset val="128"/>
      </rPr>
      <t xml:space="preserve">3833-9</t>
    </r>
  </si>
  <si>
    <t xml:space="preserve">やじま整骨院</t>
  </si>
  <si>
    <t xml:space="preserve">矢嶋　大輔</t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290-1</t>
    </r>
  </si>
  <si>
    <t xml:space="preserve">山本整骨院</t>
  </si>
  <si>
    <t xml:space="preserve">合同会社　山本整骨院</t>
  </si>
  <si>
    <r>
      <rPr>
        <sz val="9"/>
        <rFont val="Noto Sans"/>
        <family val="2"/>
      </rPr>
      <t xml:space="preserve">茅野市本町東</t>
    </r>
    <r>
      <rPr>
        <sz val="9"/>
        <rFont val="ＭＳ Ｐゴシック"/>
        <family val="3"/>
        <charset val="128"/>
      </rPr>
      <t xml:space="preserve">5-23</t>
    </r>
  </si>
  <si>
    <t xml:space="preserve">ひだまり鍼灸接骨院</t>
  </si>
  <si>
    <t xml:space="preserve">山室　嵩眞</t>
  </si>
  <si>
    <r>
      <rPr>
        <sz val="9"/>
        <rFont val="Noto Sans"/>
        <family val="2"/>
      </rPr>
      <t xml:space="preserve">茅野市玉川</t>
    </r>
    <r>
      <rPr>
        <sz val="9"/>
        <rFont val="ＭＳ Ｐゴシック"/>
        <family val="3"/>
        <charset val="128"/>
      </rPr>
      <t xml:space="preserve">1676-2</t>
    </r>
  </si>
  <si>
    <t xml:space="preserve">すぎもと整骨院</t>
  </si>
  <si>
    <t xml:space="preserve">杉本　潤平</t>
  </si>
  <si>
    <r>
      <rPr>
        <sz val="9"/>
        <rFont val="Noto Sans"/>
        <family val="2"/>
      </rPr>
      <t xml:space="preserve">茅野市ちの横内</t>
    </r>
    <r>
      <rPr>
        <sz val="9"/>
        <rFont val="ＭＳ Ｐゴシック"/>
        <family val="3"/>
        <charset val="128"/>
      </rPr>
      <t xml:space="preserve">2669
COMODOCUARTO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号室</t>
    </r>
  </si>
  <si>
    <t xml:space="preserve">谷整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誠光社</t>
    </r>
  </si>
  <si>
    <r>
      <rPr>
        <sz val="9"/>
        <rFont val="Noto Sans"/>
        <family val="2"/>
      </rPr>
      <t xml:space="preserve">茅野市ちの</t>
    </r>
    <r>
      <rPr>
        <sz val="9"/>
        <rFont val="ＭＳ Ｐゴシック"/>
        <family val="3"/>
        <charset val="128"/>
      </rPr>
      <t xml:space="preserve">269-3</t>
    </r>
  </si>
  <si>
    <t xml:space="preserve">林整骨院</t>
  </si>
  <si>
    <t xml:space="preserve">林　照光</t>
  </si>
  <si>
    <t xml:space="preserve">393-0000</t>
  </si>
  <si>
    <r>
      <rPr>
        <sz val="9"/>
        <rFont val="Noto Sans"/>
        <family val="2"/>
      </rPr>
      <t xml:space="preserve">下諏訪町</t>
    </r>
    <r>
      <rPr>
        <sz val="9"/>
        <rFont val="ＭＳ Ｐゴシック"/>
        <family val="3"/>
        <charset val="128"/>
      </rPr>
      <t xml:space="preserve">4555-107</t>
    </r>
  </si>
  <si>
    <t xml:space="preserve">朝日接骨院</t>
  </si>
  <si>
    <t xml:space="preserve">大口　順子</t>
  </si>
  <si>
    <r>
      <rPr>
        <sz val="9"/>
        <rFont val="Noto Sans"/>
        <family val="2"/>
      </rPr>
      <t xml:space="preserve">下諏訪町</t>
    </r>
    <r>
      <rPr>
        <sz val="9"/>
        <rFont val="ＭＳ Ｐゴシック"/>
        <family val="3"/>
        <charset val="128"/>
      </rPr>
      <t xml:space="preserve">4888-5</t>
    </r>
  </si>
  <si>
    <t xml:space="preserve">髙野接骨院</t>
  </si>
  <si>
    <t xml:space="preserve">髙野　広道</t>
  </si>
  <si>
    <r>
      <rPr>
        <sz val="9"/>
        <rFont val="Noto Sans"/>
        <family val="2"/>
      </rPr>
      <t xml:space="preserve">下諏訪町</t>
    </r>
    <r>
      <rPr>
        <sz val="9"/>
        <rFont val="ＭＳ Ｐゴシック"/>
        <family val="3"/>
        <charset val="128"/>
      </rPr>
      <t xml:space="preserve">5254-6</t>
    </r>
  </si>
  <si>
    <t xml:space="preserve">大森接骨院</t>
  </si>
  <si>
    <t xml:space="preserve">大森　素久</t>
  </si>
  <si>
    <r>
      <rPr>
        <sz val="9"/>
        <rFont val="Noto Sans"/>
        <family val="2"/>
      </rPr>
      <t xml:space="preserve">下諏訪町</t>
    </r>
    <r>
      <rPr>
        <sz val="9"/>
        <rFont val="ＭＳ Ｐゴシック"/>
        <family val="3"/>
        <charset val="128"/>
      </rPr>
      <t xml:space="preserve">5382</t>
    </r>
  </si>
  <si>
    <t xml:space="preserve">アーサー整骨院</t>
  </si>
  <si>
    <t xml:space="preserve">（株）正岳</t>
  </si>
  <si>
    <r>
      <rPr>
        <sz val="9"/>
        <rFont val="Noto Sans"/>
        <family val="2"/>
      </rPr>
      <t xml:space="preserve">下諏訪町</t>
    </r>
    <r>
      <rPr>
        <sz val="9"/>
        <rFont val="ＭＳ Ｐゴシック"/>
        <family val="3"/>
        <charset val="128"/>
      </rPr>
      <t xml:space="preserve">7276-3</t>
    </r>
  </si>
  <si>
    <t xml:space="preserve">アイエイト整骨院</t>
  </si>
  <si>
    <t xml:space="preserve">（株）信州開発研究所</t>
  </si>
  <si>
    <t xml:space="preserve">393-0047</t>
  </si>
  <si>
    <r>
      <rPr>
        <sz val="9"/>
        <rFont val="Noto Sans"/>
        <family val="2"/>
      </rPr>
      <t xml:space="preserve">下諏訪町西赤砂</t>
    </r>
    <r>
      <rPr>
        <sz val="9"/>
        <rFont val="ＭＳ Ｐゴシック"/>
        <family val="3"/>
        <charset val="128"/>
      </rPr>
      <t xml:space="preserve">4355-1</t>
    </r>
  </si>
  <si>
    <t xml:space="preserve">やわらぎ接骨院</t>
  </si>
  <si>
    <t xml:space="preserve">菅沼　清</t>
  </si>
  <si>
    <t xml:space="preserve">393-0046</t>
  </si>
  <si>
    <r>
      <rPr>
        <sz val="9"/>
        <rFont val="Noto Sans"/>
        <family val="2"/>
      </rPr>
      <t xml:space="preserve">下諏訪町東赤砂</t>
    </r>
    <r>
      <rPr>
        <sz val="9"/>
        <rFont val="ＭＳ Ｐゴシック"/>
        <family val="3"/>
        <charset val="128"/>
      </rPr>
      <t xml:space="preserve">4726-23</t>
    </r>
  </si>
  <si>
    <t xml:space="preserve">たちばな整骨院</t>
  </si>
  <si>
    <t xml:space="preserve">有賀　加代子</t>
  </si>
  <si>
    <t xml:space="preserve">393-0021</t>
  </si>
  <si>
    <r>
      <rPr>
        <sz val="9"/>
        <rFont val="Noto Sans"/>
        <family val="2"/>
      </rPr>
      <t xml:space="preserve">下諏訪町武居北</t>
    </r>
    <r>
      <rPr>
        <sz val="9"/>
        <rFont val="ＭＳ Ｐゴシック"/>
        <family val="3"/>
        <charset val="128"/>
      </rPr>
      <t xml:space="preserve">7178-8-102</t>
    </r>
  </si>
  <si>
    <t xml:space="preserve">水月接骨院</t>
  </si>
  <si>
    <t xml:space="preserve">田中　伸成</t>
  </si>
  <si>
    <t xml:space="preserve">393-0062</t>
  </si>
  <si>
    <r>
      <rPr>
        <sz val="9"/>
        <rFont val="Noto Sans"/>
        <family val="2"/>
      </rPr>
      <t xml:space="preserve">下諏訪町平沢町</t>
    </r>
    <r>
      <rPr>
        <sz val="9"/>
        <rFont val="ＭＳ Ｐゴシック"/>
        <family val="3"/>
        <charset val="128"/>
      </rPr>
      <t xml:space="preserve">313</t>
    </r>
  </si>
  <si>
    <t xml:space="preserve"> 名倉堂接骨院</t>
  </si>
  <si>
    <t xml:space="preserve">大泉兵一郎</t>
  </si>
  <si>
    <t xml:space="preserve">399-0200</t>
  </si>
  <si>
    <r>
      <rPr>
        <sz val="9"/>
        <rFont val="Noto Sans"/>
        <family val="2"/>
      </rPr>
      <t xml:space="preserve">富士見町富士見</t>
    </r>
    <r>
      <rPr>
        <sz val="9"/>
        <rFont val="ＭＳ Ｐゴシック"/>
        <family val="3"/>
        <charset val="128"/>
      </rPr>
      <t xml:space="preserve">4654</t>
    </r>
  </si>
  <si>
    <t xml:space="preserve">五味整骨院</t>
  </si>
  <si>
    <t xml:space="preserve">（株）ＴＨＡＮＫＳ</t>
  </si>
  <si>
    <t xml:space="preserve">399-0214</t>
  </si>
  <si>
    <r>
      <rPr>
        <sz val="9"/>
        <rFont val="Noto Sans"/>
        <family val="2"/>
      </rPr>
      <t xml:space="preserve">富士見町落合</t>
    </r>
    <r>
      <rPr>
        <sz val="9"/>
        <rFont val="ＭＳ Ｐゴシック"/>
        <family val="3"/>
        <charset val="128"/>
      </rPr>
      <t xml:space="preserve">998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上原　哲</t>
  </si>
  <si>
    <t xml:space="preserve">399-0102</t>
  </si>
  <si>
    <r>
      <rPr>
        <sz val="9"/>
        <rFont val="Noto Sans"/>
        <family val="2"/>
      </rPr>
      <t xml:space="preserve">富士見町落合</t>
    </r>
    <r>
      <rPr>
        <sz val="9"/>
        <rFont val="ＭＳ Ｐゴシック"/>
        <family val="3"/>
        <charset val="128"/>
      </rPr>
      <t xml:space="preserve">11022-1</t>
    </r>
  </si>
  <si>
    <t xml:space="preserve">鶴亀整骨院</t>
  </si>
  <si>
    <t xml:space="preserve">伊藤　篤</t>
  </si>
  <si>
    <t xml:space="preserve">399-0211</t>
  </si>
  <si>
    <r>
      <rPr>
        <sz val="9"/>
        <rFont val="Noto Sans"/>
        <family val="2"/>
      </rPr>
      <t xml:space="preserve">富士見町富士見</t>
    </r>
    <r>
      <rPr>
        <sz val="9"/>
        <rFont val="ＭＳ Ｐゴシック"/>
        <family val="3"/>
        <charset val="128"/>
      </rPr>
      <t xml:space="preserve">3150-1</t>
    </r>
  </si>
  <si>
    <t xml:space="preserve">中山整骨院</t>
  </si>
  <si>
    <t xml:space="preserve">中山　卓郎</t>
  </si>
  <si>
    <t xml:space="preserve">399-0101</t>
  </si>
  <si>
    <r>
      <rPr>
        <sz val="9"/>
        <rFont val="Noto Sans"/>
        <family val="2"/>
      </rPr>
      <t xml:space="preserve">富士見町境</t>
    </r>
    <r>
      <rPr>
        <sz val="9"/>
        <rFont val="ＭＳ Ｐゴシック"/>
        <family val="3"/>
        <charset val="128"/>
      </rPr>
      <t xml:space="preserve">7383-3</t>
    </r>
  </si>
  <si>
    <t xml:space="preserve">石井整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ﾜｰﾙﾄﾞﾚｺｰﾄﾞﾌﾟﾛﾀﾞｸﾂ</t>
    </r>
  </si>
  <si>
    <t xml:space="preserve">399-0213</t>
  </si>
  <si>
    <r>
      <rPr>
        <sz val="9"/>
        <rFont val="Noto Sans"/>
        <family val="2"/>
      </rPr>
      <t xml:space="preserve">富士見町乙事</t>
    </r>
    <r>
      <rPr>
        <sz val="9"/>
        <rFont val="ＭＳ Ｐゴシック"/>
        <family val="3"/>
        <charset val="128"/>
      </rPr>
      <t xml:space="preserve">2445</t>
    </r>
  </si>
  <si>
    <t xml:space="preserve">こまき鍼灸接骨院</t>
  </si>
  <si>
    <t xml:space="preserve">小林　孝也</t>
  </si>
  <si>
    <r>
      <rPr>
        <sz val="9"/>
        <rFont val="Noto Sans"/>
        <family val="2"/>
      </rPr>
      <t xml:space="preserve">富士見町境</t>
    </r>
    <r>
      <rPr>
        <sz val="9"/>
        <rFont val="ＭＳ Ｐゴシック"/>
        <family val="3"/>
        <charset val="128"/>
      </rPr>
      <t xml:space="preserve">2102-1</t>
    </r>
  </si>
  <si>
    <t xml:space="preserve">八ツ手接骨院</t>
  </si>
  <si>
    <t xml:space="preserve">藤森　彰人</t>
  </si>
  <si>
    <t xml:space="preserve">391-0200</t>
  </si>
  <si>
    <r>
      <rPr>
        <sz val="9"/>
        <rFont val="Noto Sans"/>
        <family val="2"/>
      </rPr>
      <t xml:space="preserve">原村</t>
    </r>
    <r>
      <rPr>
        <sz val="9"/>
        <rFont val="ＭＳ Ｐゴシック"/>
        <family val="3"/>
        <charset val="128"/>
      </rPr>
      <t xml:space="preserve">3909-7</t>
    </r>
  </si>
  <si>
    <t xml:space="preserve">たなか整骨院鍼灸院</t>
  </si>
  <si>
    <t xml:space="preserve">田中　経義</t>
  </si>
  <si>
    <t xml:space="preserve">391-0107</t>
  </si>
  <si>
    <r>
      <rPr>
        <sz val="9"/>
        <rFont val="Noto Sans"/>
        <family val="2"/>
      </rPr>
      <t xml:space="preserve">原村</t>
    </r>
    <r>
      <rPr>
        <sz val="9"/>
        <rFont val="ＭＳ Ｐゴシック"/>
        <family val="3"/>
        <charset val="128"/>
      </rPr>
      <t xml:space="preserve">11535-1</t>
    </r>
  </si>
  <si>
    <t xml:space="preserve">新岡谷整骨院</t>
  </si>
  <si>
    <t xml:space="preserve">中村　啓則</t>
  </si>
  <si>
    <r>
      <rPr>
        <sz val="9"/>
        <rFont val="Noto Sans"/>
        <family val="2"/>
      </rPr>
      <t xml:space="preserve">岡谷市本町</t>
    </r>
    <r>
      <rPr>
        <sz val="9"/>
        <rFont val="ＭＳ Ｐゴシック"/>
        <family val="3"/>
        <charset val="128"/>
      </rPr>
      <t xml:space="preserve">2-6-29</t>
    </r>
  </si>
  <si>
    <r>
      <rPr>
        <sz val="11"/>
        <rFont val="Noto Sans"/>
        <family val="2"/>
      </rPr>
      <t xml:space="preserve">茅野市豊平</t>
    </r>
    <r>
      <rPr>
        <sz val="11"/>
        <rFont val="ＭＳ Ｐゴシック"/>
        <family val="3"/>
        <charset val="128"/>
      </rPr>
      <t xml:space="preserve">4422-8</t>
    </r>
  </si>
  <si>
    <t xml:space="preserve">佐藤  光洋</t>
  </si>
  <si>
    <t xml:space="preserve">396-0015</t>
  </si>
  <si>
    <r>
      <rPr>
        <sz val="9"/>
        <rFont val="Noto Sans"/>
        <family val="2"/>
      </rPr>
      <t xml:space="preserve">伊那市中央</t>
    </r>
    <r>
      <rPr>
        <sz val="9"/>
        <rFont val="ＭＳ Ｐゴシック"/>
        <family val="3"/>
        <charset val="128"/>
      </rPr>
      <t xml:space="preserve">4934-1</t>
    </r>
  </si>
  <si>
    <t xml:space="preserve">木下整骨院</t>
  </si>
  <si>
    <t xml:space="preserve">木下  眞</t>
  </si>
  <si>
    <t xml:space="preserve">396-0024</t>
  </si>
  <si>
    <r>
      <rPr>
        <sz val="9"/>
        <rFont val="Noto Sans"/>
        <family val="2"/>
      </rPr>
      <t xml:space="preserve">伊那市坂下</t>
    </r>
    <r>
      <rPr>
        <sz val="9"/>
        <rFont val="ＭＳ Ｐゴシック"/>
        <family val="3"/>
        <charset val="128"/>
      </rPr>
      <t xml:space="preserve">3691</t>
    </r>
  </si>
  <si>
    <t xml:space="preserve">伊東接骨院</t>
  </si>
  <si>
    <t xml:space="preserve">伊東  功一</t>
  </si>
  <si>
    <t xml:space="preserve">396-0211</t>
  </si>
  <si>
    <r>
      <rPr>
        <sz val="9"/>
        <rFont val="Noto Sans"/>
        <family val="2"/>
      </rPr>
      <t xml:space="preserve">伊那市高遠町西高遠</t>
    </r>
    <r>
      <rPr>
        <sz val="9"/>
        <rFont val="ＭＳ Ｐゴシック"/>
        <family val="3"/>
        <charset val="128"/>
      </rPr>
      <t xml:space="preserve">836-10</t>
    </r>
  </si>
  <si>
    <t xml:space="preserve">下島接骨院</t>
  </si>
  <si>
    <t xml:space="preserve">下島  克三</t>
  </si>
  <si>
    <t xml:space="preserve">396-0026</t>
  </si>
  <si>
    <r>
      <rPr>
        <sz val="9"/>
        <rFont val="Noto Sans"/>
        <family val="2"/>
      </rPr>
      <t xml:space="preserve">伊那市西町</t>
    </r>
    <r>
      <rPr>
        <sz val="9"/>
        <rFont val="ＭＳ Ｐゴシック"/>
        <family val="3"/>
        <charset val="128"/>
      </rPr>
      <t xml:space="preserve">5294-4</t>
    </r>
  </si>
  <si>
    <t xml:space="preserve">くまくら接骨院</t>
  </si>
  <si>
    <t xml:space="preserve">熊倉  英夫</t>
  </si>
  <si>
    <t xml:space="preserve">396-0014</t>
  </si>
  <si>
    <r>
      <rPr>
        <sz val="9"/>
        <rFont val="Noto Sans"/>
        <family val="2"/>
      </rPr>
      <t xml:space="preserve">伊那市狐島</t>
    </r>
    <r>
      <rPr>
        <sz val="9"/>
        <rFont val="ＭＳ Ｐゴシック"/>
        <family val="3"/>
        <charset val="128"/>
      </rPr>
      <t xml:space="preserve">4285-3 </t>
    </r>
  </si>
  <si>
    <t xml:space="preserve">片桐接骨院</t>
  </si>
  <si>
    <t xml:space="preserve">片桐  宣洋</t>
  </si>
  <si>
    <t xml:space="preserve">396-0025</t>
  </si>
  <si>
    <r>
      <rPr>
        <sz val="9"/>
        <rFont val="Noto Sans"/>
        <family val="2"/>
      </rPr>
      <t xml:space="preserve">伊那市荒井</t>
    </r>
    <r>
      <rPr>
        <sz val="9"/>
        <rFont val="ＭＳ Ｐゴシック"/>
        <family val="3"/>
        <charset val="128"/>
      </rPr>
      <t xml:space="preserve">3371</t>
    </r>
  </si>
  <si>
    <t xml:space="preserve">高遠接骨院</t>
  </si>
  <si>
    <t xml:space="preserve">北原  豊邦</t>
  </si>
  <si>
    <t xml:space="preserve">396-0217</t>
  </si>
  <si>
    <r>
      <rPr>
        <sz val="9"/>
        <rFont val="Noto Sans"/>
        <family val="2"/>
      </rPr>
      <t xml:space="preserve">伊那市高遠町上山田</t>
    </r>
    <r>
      <rPr>
        <sz val="9"/>
        <rFont val="ＭＳ Ｐゴシック"/>
        <family val="3"/>
        <charset val="128"/>
      </rPr>
      <t xml:space="preserve">1693-5</t>
    </r>
  </si>
  <si>
    <t xml:space="preserve">快生堂接骨院</t>
  </si>
  <si>
    <t xml:space="preserve">角  和弘</t>
  </si>
  <si>
    <t xml:space="preserve">伊那市西町４９８９－１</t>
  </si>
  <si>
    <t xml:space="preserve">たばた整骨院</t>
  </si>
  <si>
    <t xml:space="preserve">田畑  和夫</t>
  </si>
  <si>
    <t xml:space="preserve">396-0021</t>
  </si>
  <si>
    <r>
      <rPr>
        <sz val="9"/>
        <rFont val="Noto Sans"/>
        <family val="2"/>
      </rPr>
      <t xml:space="preserve">伊那市富県</t>
    </r>
    <r>
      <rPr>
        <sz val="9"/>
        <rFont val="ＭＳ Ｐゴシック"/>
        <family val="3"/>
        <charset val="128"/>
      </rPr>
      <t xml:space="preserve">7610</t>
    </r>
  </si>
  <si>
    <t xml:space="preserve">六九堂接骨院</t>
  </si>
  <si>
    <t xml:space="preserve">伊藤  直樹</t>
  </si>
  <si>
    <r>
      <rPr>
        <sz val="9"/>
        <rFont val="Noto Sans"/>
        <family val="2"/>
      </rPr>
      <t xml:space="preserve">伊那市高遠町西高遠</t>
    </r>
    <r>
      <rPr>
        <sz val="9"/>
        <rFont val="ＭＳ Ｐゴシック"/>
        <family val="3"/>
        <charset val="128"/>
      </rPr>
      <t xml:space="preserve">683</t>
    </r>
  </si>
  <si>
    <t xml:space="preserve">みすず接骨院</t>
  </si>
  <si>
    <t xml:space="preserve">渡邊  尋</t>
  </si>
  <si>
    <t xml:space="preserve">396-0114</t>
  </si>
  <si>
    <r>
      <rPr>
        <sz val="9"/>
        <rFont val="Noto Sans"/>
        <family val="2"/>
      </rPr>
      <t xml:space="preserve">伊那市仙美</t>
    </r>
    <r>
      <rPr>
        <sz val="9"/>
        <rFont val="ＭＳ Ｐゴシック"/>
        <family val="3"/>
        <charset val="128"/>
      </rPr>
      <t xml:space="preserve">7869-1</t>
    </r>
  </si>
  <si>
    <t xml:space="preserve">弥生整骨院</t>
  </si>
  <si>
    <t xml:space="preserve">根津　啓司</t>
  </si>
  <si>
    <t xml:space="preserve">伊那市西町４９３５</t>
  </si>
  <si>
    <t xml:space="preserve">中央接骨院</t>
  </si>
  <si>
    <t xml:space="preserve">唐澤教之</t>
  </si>
  <si>
    <r>
      <rPr>
        <sz val="9"/>
        <rFont val="Noto Sans"/>
        <family val="2"/>
      </rPr>
      <t xml:space="preserve">伊那市中央</t>
    </r>
    <r>
      <rPr>
        <sz val="9"/>
        <rFont val="ＭＳ Ｐゴシック"/>
        <family val="3"/>
        <charset val="128"/>
      </rPr>
      <t xml:space="preserve">5073-3</t>
    </r>
  </si>
  <si>
    <t xml:space="preserve">おおにし整骨院</t>
  </si>
  <si>
    <t xml:space="preserve">㈱アクト</t>
  </si>
  <si>
    <t xml:space="preserve">396-0111</t>
  </si>
  <si>
    <r>
      <rPr>
        <sz val="9"/>
        <rFont val="Noto Sans"/>
        <family val="2"/>
      </rPr>
      <t xml:space="preserve">伊那市美篶</t>
    </r>
    <r>
      <rPr>
        <sz val="9"/>
        <rFont val="ＭＳ Ｐゴシック"/>
        <family val="3"/>
        <charset val="128"/>
      </rPr>
      <t xml:space="preserve">4241-3</t>
    </r>
  </si>
  <si>
    <t xml:space="preserve">創術整骨院</t>
  </si>
  <si>
    <t xml:space="preserve">竹松  督誉</t>
  </si>
  <si>
    <t xml:space="preserve">396-0010</t>
  </si>
  <si>
    <r>
      <rPr>
        <sz val="9"/>
        <rFont val="Noto Sans"/>
        <family val="2"/>
      </rPr>
      <t xml:space="preserve">伊那市境</t>
    </r>
    <r>
      <rPr>
        <sz val="9"/>
        <rFont val="ＭＳ Ｐゴシック"/>
        <family val="3"/>
        <charset val="128"/>
      </rPr>
      <t xml:space="preserve">1689-1</t>
    </r>
  </si>
  <si>
    <t xml:space="preserve">りゅうとう整骨院</t>
  </si>
  <si>
    <t xml:space="preserve">竹村　佑太</t>
  </si>
  <si>
    <r>
      <rPr>
        <sz val="9"/>
        <rFont val="Noto Sans"/>
        <family val="2"/>
      </rPr>
      <t xml:space="preserve">伊那市狐島</t>
    </r>
    <r>
      <rPr>
        <sz val="9"/>
        <rFont val="ＭＳ Ｐゴシック"/>
        <family val="3"/>
        <charset val="128"/>
      </rPr>
      <t xml:space="preserve">4289-5
</t>
    </r>
    <r>
      <rPr>
        <sz val="9"/>
        <rFont val="Noto Sans"/>
        <family val="2"/>
      </rPr>
      <t xml:space="preserve">綿屋第２ビル１階南</t>
    </r>
  </si>
  <si>
    <t xml:space="preserve">中村整骨院</t>
  </si>
  <si>
    <t xml:space="preserve">中村　彰</t>
  </si>
  <si>
    <r>
      <rPr>
        <sz val="9"/>
        <rFont val="Noto Sans"/>
        <family val="2"/>
      </rPr>
      <t xml:space="preserve">伊那市中央</t>
    </r>
    <r>
      <rPr>
        <sz val="9"/>
        <rFont val="ＭＳ Ｐゴシック"/>
        <family val="3"/>
        <charset val="128"/>
      </rPr>
      <t xml:space="preserve">4611-1
</t>
    </r>
    <r>
      <rPr>
        <sz val="9"/>
        <rFont val="Noto Sans"/>
        <family val="2"/>
      </rPr>
      <t xml:space="preserve">トライアングルビル１階</t>
    </r>
  </si>
  <si>
    <t xml:space="preserve">ますだ整骨院</t>
  </si>
  <si>
    <t xml:space="preserve">増田　航</t>
  </si>
  <si>
    <r>
      <rPr>
        <sz val="9"/>
        <rFont val="Noto Sans"/>
        <family val="2"/>
      </rPr>
      <t xml:space="preserve">伊那市境</t>
    </r>
    <r>
      <rPr>
        <sz val="9"/>
        <rFont val="ＭＳ Ｐゴシック"/>
        <family val="3"/>
        <charset val="128"/>
      </rPr>
      <t xml:space="preserve">1594</t>
    </r>
    <r>
      <rPr>
        <sz val="9"/>
        <rFont val="Noto Sans"/>
        <family val="2"/>
      </rPr>
      <t xml:space="preserve">　ガスト境ビル</t>
    </r>
  </si>
  <si>
    <t xml:space="preserve">根っこの整骨院</t>
  </si>
  <si>
    <t xml:space="preserve">根橋　隼人</t>
  </si>
  <si>
    <r>
      <rPr>
        <sz val="9"/>
        <rFont val="Noto Sans"/>
        <family val="2"/>
      </rPr>
      <t xml:space="preserve">伊那市中央</t>
    </r>
    <r>
      <rPr>
        <sz val="9"/>
        <rFont val="ＭＳ Ｐゴシック"/>
        <family val="3"/>
        <charset val="128"/>
      </rPr>
      <t xml:space="preserve">4884-1</t>
    </r>
  </si>
  <si>
    <t xml:space="preserve">接骨院直</t>
  </si>
  <si>
    <t xml:space="preserve">古畑　直也</t>
  </si>
  <si>
    <r>
      <rPr>
        <sz val="9"/>
        <rFont val="Noto Sans"/>
        <family val="2"/>
      </rPr>
      <t xml:space="preserve">伊那市狐島</t>
    </r>
    <r>
      <rPr>
        <sz val="9"/>
        <rFont val="ＭＳ Ｐゴシック"/>
        <family val="3"/>
        <charset val="128"/>
      </rPr>
      <t xml:space="preserve">3815</t>
    </r>
    <r>
      <rPr>
        <sz val="9"/>
        <rFont val="Noto Sans"/>
        <family val="2"/>
      </rPr>
      <t xml:space="preserve">小林ビル</t>
    </r>
    <r>
      <rPr>
        <sz val="9"/>
        <rFont val="ＭＳ Ｐゴシック"/>
        <family val="3"/>
        <charset val="128"/>
      </rPr>
      <t xml:space="preserve">102</t>
    </r>
  </si>
  <si>
    <t xml:space="preserve">酒井整骨院</t>
  </si>
  <si>
    <t xml:space="preserve">酒井  省志</t>
  </si>
  <si>
    <t xml:space="preserve">399-4112</t>
  </si>
  <si>
    <r>
      <rPr>
        <sz val="9"/>
        <rFont val="Noto Sans"/>
        <family val="2"/>
      </rPr>
      <t xml:space="preserve">駒ヶ根市中央</t>
    </r>
    <r>
      <rPr>
        <sz val="9"/>
        <rFont val="ＭＳ Ｐゴシック"/>
        <family val="3"/>
        <charset val="128"/>
      </rPr>
      <t xml:space="preserve">2-13</t>
    </r>
  </si>
  <si>
    <t xml:space="preserve">伊藤  憲郎</t>
  </si>
  <si>
    <t xml:space="preserve">399-4117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9881-37</t>
    </r>
  </si>
  <si>
    <t xml:space="preserve">天竜整骨院</t>
  </si>
  <si>
    <t xml:space="preserve">市瀬  理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8639-36</t>
    </r>
  </si>
  <si>
    <t xml:space="preserve">肇接骨院</t>
  </si>
  <si>
    <t xml:space="preserve">酒井　肇</t>
  </si>
  <si>
    <t xml:space="preserve">399-4102</t>
  </si>
  <si>
    <r>
      <rPr>
        <sz val="9"/>
        <rFont val="Noto Sans"/>
        <family val="2"/>
      </rPr>
      <t xml:space="preserve">駒ヶ根市飯坂</t>
    </r>
    <r>
      <rPr>
        <sz val="9"/>
        <rFont val="ＭＳ Ｐゴシック"/>
        <family val="3"/>
        <charset val="128"/>
      </rPr>
      <t xml:space="preserve">1-9-40</t>
    </r>
  </si>
  <si>
    <t xml:space="preserve">福沢接骨院</t>
  </si>
  <si>
    <t xml:space="preserve">福沢  茂典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10680-12</t>
    </r>
  </si>
  <si>
    <t xml:space="preserve">土川接骨院</t>
  </si>
  <si>
    <t xml:space="preserve">土川  正司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4530-7</t>
    </r>
  </si>
  <si>
    <t xml:space="preserve">北村接骨院</t>
  </si>
  <si>
    <t xml:space="preserve">北村  豊</t>
  </si>
  <si>
    <t xml:space="preserve">399-4105</t>
  </si>
  <si>
    <r>
      <rPr>
        <sz val="9"/>
        <rFont val="Noto Sans"/>
        <family val="2"/>
      </rPr>
      <t xml:space="preserve">駒ヶ根市赤須東</t>
    </r>
    <r>
      <rPr>
        <sz val="9"/>
        <rFont val="ＭＳ Ｐゴシック"/>
        <family val="3"/>
        <charset val="128"/>
      </rPr>
      <t xml:space="preserve">8-5</t>
    </r>
  </si>
  <si>
    <t xml:space="preserve">宮下整骨院</t>
  </si>
  <si>
    <t xml:space="preserve">宮下  厚</t>
  </si>
  <si>
    <r>
      <rPr>
        <sz val="9"/>
        <rFont val="Noto Sans"/>
        <family val="2"/>
      </rPr>
      <t xml:space="preserve">駒ヶ根市上穂南</t>
    </r>
    <r>
      <rPr>
        <sz val="9"/>
        <rFont val="ＭＳ Ｐゴシック"/>
        <family val="3"/>
        <charset val="128"/>
      </rPr>
      <t xml:space="preserve">1-1</t>
    </r>
  </si>
  <si>
    <t xml:space="preserve">晴ヶ丘接骨院</t>
  </si>
  <si>
    <t xml:space="preserve">宮澤  恵二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1357-2</t>
    </r>
  </si>
  <si>
    <t xml:space="preserve">ふれあい接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ふれあい接骨院　川上伸也</t>
    </r>
  </si>
  <si>
    <t xml:space="preserve">399-4103</t>
  </si>
  <si>
    <r>
      <rPr>
        <sz val="9"/>
        <rFont val="Noto Sans"/>
        <family val="2"/>
      </rPr>
      <t xml:space="preserve">駒ヶ根市梨の木</t>
    </r>
    <r>
      <rPr>
        <sz val="9"/>
        <rFont val="ＭＳ Ｐゴシック"/>
        <family val="3"/>
        <charset val="128"/>
      </rPr>
      <t xml:space="preserve">3-1</t>
    </r>
  </si>
  <si>
    <t xml:space="preserve">相良　接骨院</t>
  </si>
  <si>
    <t xml:space="preserve">石田　国博</t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14-2048</t>
    </r>
  </si>
  <si>
    <t xml:space="preserve">仁整骨院</t>
  </si>
  <si>
    <t xml:space="preserve">宮下  仁</t>
  </si>
  <si>
    <r>
      <rPr>
        <sz val="9"/>
        <rFont val="Noto Sans"/>
        <family val="2"/>
      </rPr>
      <t xml:space="preserve">駒ヶ根市中央</t>
    </r>
    <r>
      <rPr>
        <sz val="9"/>
        <rFont val="ＭＳ Ｐゴシック"/>
        <family val="3"/>
        <charset val="128"/>
      </rPr>
      <t xml:space="preserve">17-24</t>
    </r>
  </si>
  <si>
    <t xml:space="preserve">駒ヶ根あかり接骨院</t>
  </si>
  <si>
    <t xml:space="preserve">西村　慎太郎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99-4117</t>
    </r>
  </si>
  <si>
    <r>
      <rPr>
        <sz val="9"/>
        <rFont val="Noto Sans"/>
        <family val="2"/>
      </rPr>
      <t xml:space="preserve">駒ヶ根市赤穂</t>
    </r>
    <r>
      <rPr>
        <sz val="9"/>
        <rFont val="ＭＳ Ｐゴシック"/>
        <family val="3"/>
        <charset val="128"/>
      </rPr>
      <t xml:space="preserve">9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山口整骨院</t>
  </si>
  <si>
    <t xml:space="preserve">山口  祀彦</t>
  </si>
  <si>
    <t xml:space="preserve">399-0421</t>
  </si>
  <si>
    <r>
      <rPr>
        <sz val="9"/>
        <rFont val="Noto Sans"/>
        <family val="2"/>
      </rPr>
      <t xml:space="preserve">上伊那郡辰野町大字辰野</t>
    </r>
    <r>
      <rPr>
        <sz val="9"/>
        <rFont val="ＭＳ Ｐゴシック"/>
        <family val="3"/>
        <charset val="128"/>
      </rPr>
      <t xml:space="preserve">1784</t>
    </r>
  </si>
  <si>
    <t xml:space="preserve">小野整骨院</t>
  </si>
  <si>
    <t xml:space="preserve">小野  啓吉</t>
  </si>
  <si>
    <t xml:space="preserve">399-0601</t>
  </si>
  <si>
    <r>
      <rPr>
        <sz val="9"/>
        <rFont val="Noto Sans"/>
        <family val="2"/>
      </rPr>
      <t xml:space="preserve">上伊那郡辰野町大字小野</t>
    </r>
    <r>
      <rPr>
        <sz val="9"/>
        <rFont val="ＭＳ Ｐゴシック"/>
        <family val="3"/>
        <charset val="128"/>
      </rPr>
      <t xml:space="preserve">1218-6</t>
    </r>
  </si>
  <si>
    <t xml:space="preserve">長岡接骨院</t>
  </si>
  <si>
    <t xml:space="preserve">長岡  聡</t>
  </si>
  <si>
    <t xml:space="preserve">399-0426</t>
  </si>
  <si>
    <r>
      <rPr>
        <sz val="9"/>
        <rFont val="Noto Sans"/>
        <family val="2"/>
      </rPr>
      <t xml:space="preserve">上伊那郡辰野町宮木下町</t>
    </r>
    <r>
      <rPr>
        <sz val="9"/>
        <rFont val="ＭＳ Ｐゴシック"/>
        <family val="3"/>
        <charset val="128"/>
      </rPr>
      <t xml:space="preserve">3086-1</t>
    </r>
  </si>
  <si>
    <t xml:space="preserve">原    幸宜</t>
  </si>
  <si>
    <t xml:space="preserve">399-0422</t>
  </si>
  <si>
    <r>
      <rPr>
        <sz val="9"/>
        <rFont val="Noto Sans"/>
        <family val="2"/>
      </rPr>
      <t xml:space="preserve">上伊那郡辰野町平出</t>
    </r>
    <r>
      <rPr>
        <sz val="9"/>
        <rFont val="ＭＳ Ｐゴシック"/>
        <family val="3"/>
        <charset val="128"/>
      </rPr>
      <t xml:space="preserve">1819-3</t>
    </r>
  </si>
  <si>
    <t xml:space="preserve">伊北接骨院</t>
  </si>
  <si>
    <t xml:space="preserve">飯塚  康弘</t>
  </si>
  <si>
    <t xml:space="preserve">399-0428</t>
  </si>
  <si>
    <r>
      <rPr>
        <sz val="9"/>
        <rFont val="Noto Sans"/>
        <family val="2"/>
      </rPr>
      <t xml:space="preserve">上伊那郡辰野町伊那富</t>
    </r>
    <r>
      <rPr>
        <sz val="9"/>
        <rFont val="ＭＳ Ｐゴシック"/>
        <family val="3"/>
        <charset val="128"/>
      </rPr>
      <t xml:space="preserve">7672-2</t>
    </r>
  </si>
  <si>
    <t xml:space="preserve">牛丸接骨院</t>
  </si>
  <si>
    <t xml:space="preserve">牛丸　定孝</t>
  </si>
  <si>
    <r>
      <rPr>
        <sz val="9"/>
        <rFont val="Noto Sans"/>
        <family val="2"/>
      </rPr>
      <t xml:space="preserve">上伊那郡辰野町大字小野</t>
    </r>
    <r>
      <rPr>
        <sz val="9"/>
        <rFont val="ＭＳ Ｐゴシック"/>
        <family val="3"/>
        <charset val="128"/>
      </rPr>
      <t xml:space="preserve">1310-6</t>
    </r>
  </si>
  <si>
    <t xml:space="preserve">たつの接骨院</t>
  </si>
  <si>
    <t xml:space="preserve">横井　英彦</t>
  </si>
  <si>
    <t xml:space="preserve">399-0425</t>
  </si>
  <si>
    <r>
      <rPr>
        <sz val="9"/>
        <rFont val="Noto Sans"/>
        <family val="2"/>
      </rPr>
      <t xml:space="preserve">上伊那郡辰野町大字樋口</t>
    </r>
    <r>
      <rPr>
        <sz val="9"/>
        <rFont val="ＭＳ Ｐゴシック"/>
        <family val="3"/>
        <charset val="128"/>
      </rPr>
      <t xml:space="preserve">935-1</t>
    </r>
  </si>
  <si>
    <t xml:space="preserve">楓整骨院</t>
  </si>
  <si>
    <t xml:space="preserve">栗林　聖</t>
  </si>
  <si>
    <r>
      <rPr>
        <sz val="9"/>
        <rFont val="Noto Sans"/>
        <family val="2"/>
      </rPr>
      <t xml:space="preserve">上伊那郡辰野町中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ルミネンス</t>
    </r>
    <r>
      <rPr>
        <sz val="9"/>
        <rFont val="ＭＳ Ｐゴシック"/>
        <family val="3"/>
        <charset val="128"/>
      </rPr>
      <t xml:space="preserve">B</t>
    </r>
  </si>
  <si>
    <t xml:space="preserve">くぼた接骨院</t>
  </si>
  <si>
    <t xml:space="preserve">久保田　斉也</t>
  </si>
  <si>
    <r>
      <rPr>
        <sz val="9"/>
        <rFont val="Noto Sans"/>
        <family val="2"/>
      </rPr>
      <t xml:space="preserve">上伊那郡辰野町伊那富</t>
    </r>
    <r>
      <rPr>
        <sz val="9"/>
        <rFont val="ＭＳ Ｐゴシック"/>
        <family val="3"/>
        <charset val="128"/>
      </rPr>
      <t xml:space="preserve">2829-1</t>
    </r>
  </si>
  <si>
    <t xml:space="preserve">木下接骨院</t>
  </si>
  <si>
    <t xml:space="preserve">木下  正人</t>
  </si>
  <si>
    <t xml:space="preserve">399-4601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11994-4</t>
    </r>
  </si>
  <si>
    <t xml:space="preserve">接骨院廣徳堂</t>
  </si>
  <si>
    <t xml:space="preserve">渋谷  善宏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9760</t>
    </r>
  </si>
  <si>
    <t xml:space="preserve">嵯峨接骨院</t>
  </si>
  <si>
    <t xml:space="preserve">尾曽  共春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600-1</t>
    </r>
  </si>
  <si>
    <t xml:space="preserve">みのわ中央整骨院</t>
  </si>
  <si>
    <t xml:space="preserve">荻原  裕司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12321</t>
    </r>
  </si>
  <si>
    <t xml:space="preserve">泰誠館整骨院</t>
  </si>
  <si>
    <t xml:space="preserve">守岡　弘貴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9025</t>
    </r>
  </si>
  <si>
    <t xml:space="preserve">北原整骨院</t>
  </si>
  <si>
    <t xml:space="preserve">北原  弘靖</t>
  </si>
  <si>
    <r>
      <rPr>
        <sz val="9"/>
        <rFont val="Noto Sans"/>
        <family val="2"/>
      </rPr>
      <t xml:space="preserve">上伊那郡箕輪町大字中箕輪</t>
    </r>
    <r>
      <rPr>
        <sz val="9"/>
        <rFont val="ＭＳ Ｐゴシック"/>
        <family val="3"/>
        <charset val="128"/>
      </rPr>
      <t xml:space="preserve">8360-2</t>
    </r>
  </si>
  <si>
    <t xml:space="preserve">道ばた整骨院</t>
  </si>
  <si>
    <t xml:space="preserve">斉藤　直樹</t>
  </si>
  <si>
    <r>
      <rPr>
        <sz val="9"/>
        <rFont val="Noto Sans"/>
        <family val="2"/>
      </rPr>
      <t xml:space="preserve">上伊那郡箕輪町中箕輪</t>
    </r>
    <r>
      <rPr>
        <sz val="9"/>
        <rFont val="ＭＳ Ｐゴシック"/>
        <family val="3"/>
        <charset val="128"/>
      </rPr>
      <t xml:space="preserve">9721-1</t>
    </r>
    <r>
      <rPr>
        <sz val="9"/>
        <rFont val="Noto Sans"/>
        <family val="2"/>
      </rPr>
      <t xml:space="preserve">　北</t>
    </r>
  </si>
  <si>
    <t xml:space="preserve">溝口整骨院</t>
  </si>
  <si>
    <t xml:space="preserve">溝口  友司</t>
  </si>
  <si>
    <t xml:space="preserve">399-3702</t>
  </si>
  <si>
    <r>
      <rPr>
        <sz val="9"/>
        <rFont val="Noto Sans"/>
        <family val="2"/>
      </rPr>
      <t xml:space="preserve">上伊那郡飯島町南町</t>
    </r>
    <r>
      <rPr>
        <sz val="9"/>
        <rFont val="ＭＳ Ｐゴシック"/>
        <family val="3"/>
        <charset val="128"/>
      </rPr>
      <t xml:space="preserve">1087-1 </t>
    </r>
  </si>
  <si>
    <t xml:space="preserve">熊谷整骨院</t>
  </si>
  <si>
    <t xml:space="preserve">熊谷  謙一</t>
  </si>
  <si>
    <r>
      <rPr>
        <sz val="9"/>
        <rFont val="Noto Sans"/>
        <family val="2"/>
      </rPr>
      <t xml:space="preserve">上伊那郡飯島町中町</t>
    </r>
    <r>
      <rPr>
        <sz val="9"/>
        <rFont val="ＭＳ Ｐゴシック"/>
        <family val="3"/>
        <charset val="128"/>
      </rPr>
      <t xml:space="preserve">1436</t>
    </r>
  </si>
  <si>
    <t xml:space="preserve">小木曽接骨院</t>
  </si>
  <si>
    <t xml:space="preserve">小木曽光毅</t>
  </si>
  <si>
    <r>
      <rPr>
        <sz val="9"/>
        <rFont val="Noto Sans"/>
        <family val="2"/>
      </rPr>
      <t xml:space="preserve">上伊那郡飯島町飯島</t>
    </r>
    <r>
      <rPr>
        <sz val="9"/>
        <rFont val="ＭＳ Ｐゴシック"/>
        <family val="3"/>
        <charset val="128"/>
      </rPr>
      <t xml:space="preserve">2451-13</t>
    </r>
  </si>
  <si>
    <t xml:space="preserve">アルプス鍼灸接骨院</t>
  </si>
  <si>
    <t xml:space="preserve">中村　弘美</t>
  </si>
  <si>
    <t xml:space="preserve">399-3705</t>
  </si>
  <si>
    <r>
      <rPr>
        <sz val="9"/>
        <rFont val="Noto Sans"/>
        <family val="2"/>
      </rPr>
      <t xml:space="preserve">上伊那郡飯島町七久保</t>
    </r>
    <r>
      <rPr>
        <sz val="9"/>
        <rFont val="ＭＳ Ｐゴシック"/>
        <family val="3"/>
        <charset val="128"/>
      </rPr>
      <t xml:space="preserve">1480-4</t>
    </r>
  </si>
  <si>
    <t xml:space="preserve">出羽澤整骨院</t>
  </si>
  <si>
    <t xml:space="preserve">出羽澤朋弘</t>
  </si>
  <si>
    <t xml:space="preserve">399-4511</t>
  </si>
  <si>
    <r>
      <rPr>
        <sz val="9"/>
        <rFont val="Noto Sans"/>
        <family val="2"/>
      </rPr>
      <t xml:space="preserve">上伊那郡南箕輪村</t>
    </r>
    <r>
      <rPr>
        <sz val="9"/>
        <rFont val="ＭＳ Ｐゴシック"/>
        <family val="3"/>
        <charset val="128"/>
      </rPr>
      <t xml:space="preserve">4924-7</t>
    </r>
  </si>
  <si>
    <t xml:space="preserve">吉原接骨院</t>
  </si>
  <si>
    <t xml:space="preserve">吉原  賢一</t>
  </si>
  <si>
    <r>
      <rPr>
        <sz val="9"/>
        <rFont val="Noto Sans"/>
        <family val="2"/>
      </rPr>
      <t xml:space="preserve">上伊那郡南箕輪村三本木</t>
    </r>
    <r>
      <rPr>
        <sz val="9"/>
        <rFont val="ＭＳ Ｐゴシック"/>
        <family val="3"/>
        <charset val="128"/>
      </rPr>
      <t xml:space="preserve">10245-1</t>
    </r>
  </si>
  <si>
    <t xml:space="preserve">小口接骨院</t>
  </si>
  <si>
    <t xml:space="preserve">小口  幸一</t>
  </si>
  <si>
    <r>
      <rPr>
        <sz val="9"/>
        <rFont val="Noto Sans"/>
        <family val="2"/>
      </rPr>
      <t xml:space="preserve">上伊那郡南箕輪村</t>
    </r>
    <r>
      <rPr>
        <sz val="9"/>
        <rFont val="ＭＳ Ｐゴシック"/>
        <family val="3"/>
        <charset val="128"/>
      </rPr>
      <t xml:space="preserve">5098-15 </t>
    </r>
  </si>
  <si>
    <t xml:space="preserve">みこしば中央整骨院</t>
  </si>
  <si>
    <t xml:space="preserve">小松　隆之</t>
  </si>
  <si>
    <r>
      <rPr>
        <sz val="9"/>
        <rFont val="Noto Sans"/>
        <family val="2"/>
      </rPr>
      <t xml:space="preserve">上伊那郡南箕輪村</t>
    </r>
    <r>
      <rPr>
        <sz val="9"/>
        <rFont val="ＭＳ Ｐゴシック"/>
        <family val="3"/>
        <charset val="128"/>
      </rPr>
      <t xml:space="preserve">8304-252</t>
    </r>
  </si>
  <si>
    <t xml:space="preserve">武徳堂まごころ整骨院</t>
  </si>
  <si>
    <t xml:space="preserve">原    武徳</t>
  </si>
  <si>
    <r>
      <rPr>
        <sz val="9"/>
        <rFont val="Noto Sans"/>
        <family val="2"/>
      </rPr>
      <t xml:space="preserve">上伊那郡南箕輪村</t>
    </r>
    <r>
      <rPr>
        <sz val="9"/>
        <rFont val="ＭＳ Ｐゴシック"/>
        <family val="3"/>
        <charset val="128"/>
      </rPr>
      <t xml:space="preserve">1731</t>
    </r>
  </si>
  <si>
    <t xml:space="preserve">みなわ整骨院</t>
  </si>
  <si>
    <t xml:space="preserve">長田　稔弘</t>
  </si>
  <si>
    <r>
      <rPr>
        <sz val="9"/>
        <rFont val="Noto Sans"/>
        <family val="2"/>
      </rPr>
      <t xml:space="preserve">上伊那郡南箕輪村</t>
    </r>
    <r>
      <rPr>
        <sz val="9"/>
        <rFont val="ＭＳ Ｐゴシック"/>
        <family val="3"/>
        <charset val="128"/>
      </rPr>
      <t xml:space="preserve">3113-4</t>
    </r>
  </si>
  <si>
    <t xml:space="preserve">宮沢接骨院</t>
  </si>
  <si>
    <t xml:space="preserve">宮沢  一夫</t>
  </si>
  <si>
    <t xml:space="preserve">399-3802</t>
  </si>
  <si>
    <r>
      <rPr>
        <sz val="9"/>
        <rFont val="Noto Sans"/>
        <family val="2"/>
      </rPr>
      <t xml:space="preserve">上伊那郡中川村大字片桐</t>
    </r>
    <r>
      <rPr>
        <sz val="9"/>
        <rFont val="ＭＳ Ｐゴシック"/>
        <family val="3"/>
        <charset val="128"/>
      </rPr>
      <t xml:space="preserve">4762-13</t>
    </r>
  </si>
  <si>
    <t xml:space="preserve">もみじ接骨院</t>
  </si>
  <si>
    <t xml:space="preserve">木下　結月</t>
  </si>
  <si>
    <t xml:space="preserve">399-3801</t>
  </si>
  <si>
    <r>
      <rPr>
        <sz val="9"/>
        <rFont val="Noto Sans"/>
        <family val="2"/>
      </rPr>
      <t xml:space="preserve">上伊那郡中川村大草</t>
    </r>
    <r>
      <rPr>
        <sz val="9"/>
        <rFont val="ＭＳ Ｐゴシック"/>
        <family val="3"/>
        <charset val="128"/>
      </rPr>
      <t xml:space="preserve">4788-1</t>
    </r>
  </si>
  <si>
    <t xml:space="preserve">なかがわ整骨院</t>
  </si>
  <si>
    <t xml:space="preserve">合同会社なかがわ　
代表　菅沼昭吾</t>
  </si>
  <si>
    <r>
      <rPr>
        <sz val="9"/>
        <rFont val="Noto Sans"/>
        <family val="2"/>
      </rPr>
      <t xml:space="preserve">上伊那郡中川村片桐</t>
    </r>
    <r>
      <rPr>
        <sz val="9"/>
        <rFont val="ＭＳ Ｐゴシック"/>
        <family val="3"/>
        <charset val="128"/>
      </rPr>
      <t xml:space="preserve">1566-1</t>
    </r>
  </si>
  <si>
    <t xml:space="preserve">平沢接骨院</t>
  </si>
  <si>
    <t xml:space="preserve">平沢  俊秀</t>
  </si>
  <si>
    <t xml:space="preserve">399-4301</t>
  </si>
  <si>
    <r>
      <rPr>
        <sz val="9"/>
        <rFont val="Noto Sans"/>
        <family val="2"/>
      </rPr>
      <t xml:space="preserve">上伊那郡宮田村</t>
    </r>
    <r>
      <rPr>
        <sz val="9"/>
        <rFont val="ＭＳ Ｐゴシック"/>
        <family val="3"/>
        <charset val="128"/>
      </rPr>
      <t xml:space="preserve">161-7</t>
    </r>
  </si>
  <si>
    <t xml:space="preserve">ふれあい接骨院　宮田院</t>
  </si>
  <si>
    <r>
      <rPr>
        <sz val="9"/>
        <rFont val="Noto Sans"/>
        <family val="2"/>
      </rPr>
      <t xml:space="preserve">上伊那郡宮田村</t>
    </r>
    <r>
      <rPr>
        <sz val="9"/>
        <rFont val="ＭＳ Ｐゴシック"/>
        <family val="3"/>
        <charset val="128"/>
      </rPr>
      <t xml:space="preserve">337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中塚鍼灸接骨院</t>
  </si>
  <si>
    <t xml:space="preserve">中塚　誠</t>
  </si>
  <si>
    <r>
      <rPr>
        <sz val="9"/>
        <rFont val="Noto Sans"/>
        <family val="2"/>
      </rPr>
      <t xml:space="preserve">上伊那郡宮田村</t>
    </r>
    <r>
      <rPr>
        <sz val="9"/>
        <rFont val="ＭＳ Ｐゴシック"/>
        <family val="3"/>
        <charset val="128"/>
      </rPr>
      <t xml:space="preserve">3259-1</t>
    </r>
  </si>
  <si>
    <t xml:space="preserve">小島接骨院</t>
  </si>
  <si>
    <t xml:space="preserve">小島　誠</t>
  </si>
  <si>
    <r>
      <rPr>
        <sz val="9"/>
        <rFont val="Noto Sans"/>
        <family val="2"/>
      </rPr>
      <t xml:space="preserve">飯田市知久町</t>
    </r>
    <r>
      <rPr>
        <sz val="9"/>
        <rFont val="ＭＳ Ｐゴシック"/>
        <family val="3"/>
        <charset val="128"/>
      </rPr>
      <t xml:space="preserve">3-12</t>
    </r>
  </si>
  <si>
    <t xml:space="preserve">小島整骨院</t>
  </si>
  <si>
    <t xml:space="preserve">小嶋　静人</t>
  </si>
  <si>
    <r>
      <rPr>
        <sz val="9"/>
        <rFont val="Noto Sans"/>
        <family val="2"/>
      </rPr>
      <t xml:space="preserve">飯田市松尾水城</t>
    </r>
    <r>
      <rPr>
        <sz val="9"/>
        <rFont val="ＭＳ Ｐゴシック"/>
        <family val="3"/>
        <charset val="128"/>
      </rPr>
      <t xml:space="preserve">2224-6</t>
    </r>
  </si>
  <si>
    <t xml:space="preserve">高坂整骨院</t>
  </si>
  <si>
    <t xml:space="preserve">高坂　秋平</t>
  </si>
  <si>
    <r>
      <rPr>
        <sz val="9"/>
        <rFont val="Noto Sans"/>
        <family val="2"/>
      </rPr>
      <t xml:space="preserve">飯田市座光寺</t>
    </r>
    <r>
      <rPr>
        <sz val="9"/>
        <rFont val="ＭＳ Ｐゴシック"/>
        <family val="3"/>
        <charset val="128"/>
      </rPr>
      <t xml:space="preserve">3495-3</t>
    </r>
  </si>
  <si>
    <t xml:space="preserve">正武館</t>
  </si>
  <si>
    <t xml:space="preserve">久保田義人</t>
  </si>
  <si>
    <r>
      <rPr>
        <sz val="9"/>
        <rFont val="Noto Sans"/>
        <family val="2"/>
      </rPr>
      <t xml:space="preserve">飯田市松尾水城</t>
    </r>
    <r>
      <rPr>
        <sz val="9"/>
        <rFont val="ＭＳ Ｐゴシック"/>
        <family val="3"/>
        <charset val="128"/>
      </rPr>
      <t xml:space="preserve">3695-1</t>
    </r>
  </si>
  <si>
    <t xml:space="preserve">北原　　博</t>
  </si>
  <si>
    <r>
      <rPr>
        <sz val="9"/>
        <rFont val="Noto Sans"/>
        <family val="2"/>
      </rPr>
      <t xml:space="preserve">飯田市松尾町</t>
    </r>
    <r>
      <rPr>
        <sz val="9"/>
        <rFont val="ＭＳ Ｐゴシック"/>
        <family val="3"/>
        <charset val="128"/>
      </rPr>
      <t xml:space="preserve">2-1</t>
    </r>
  </si>
  <si>
    <t xml:space="preserve">林接骨院</t>
  </si>
  <si>
    <t xml:space="preserve">林　　滋樹</t>
  </si>
  <si>
    <r>
      <rPr>
        <sz val="9"/>
        <rFont val="Noto Sans"/>
        <family val="2"/>
      </rPr>
      <t xml:space="preserve">飯田市川路</t>
    </r>
    <r>
      <rPr>
        <sz val="9"/>
        <rFont val="ＭＳ Ｐゴシック"/>
        <family val="3"/>
        <charset val="128"/>
      </rPr>
      <t xml:space="preserve">4674-1</t>
    </r>
  </si>
  <si>
    <t xml:space="preserve">井坪整骨院</t>
  </si>
  <si>
    <t xml:space="preserve">井坪　克人</t>
  </si>
  <si>
    <r>
      <rPr>
        <sz val="9"/>
        <rFont val="Noto Sans"/>
        <family val="2"/>
      </rPr>
      <t xml:space="preserve">飯田市高羽町</t>
    </r>
    <r>
      <rPr>
        <sz val="9"/>
        <rFont val="ＭＳ Ｐゴシック"/>
        <family val="3"/>
        <charset val="128"/>
      </rPr>
      <t xml:space="preserve">5-4-3</t>
    </r>
  </si>
  <si>
    <t xml:space="preserve">さなだ鍼灸接骨院</t>
  </si>
  <si>
    <t xml:space="preserve">真田　芳拓</t>
  </si>
  <si>
    <r>
      <rPr>
        <sz val="9"/>
        <rFont val="Noto Sans"/>
        <family val="2"/>
      </rPr>
      <t xml:space="preserve">飯田市上郷黒田</t>
    </r>
    <r>
      <rPr>
        <sz val="9"/>
        <rFont val="ＭＳ Ｐゴシック"/>
        <family val="3"/>
        <charset val="128"/>
      </rPr>
      <t xml:space="preserve">1637-1</t>
    </r>
  </si>
  <si>
    <t xml:space="preserve">星野接骨院</t>
  </si>
  <si>
    <t xml:space="preserve">星野　行男</t>
  </si>
  <si>
    <r>
      <rPr>
        <sz val="9"/>
        <rFont val="Noto Sans"/>
        <family val="2"/>
      </rPr>
      <t xml:space="preserve">飯田市北方</t>
    </r>
    <r>
      <rPr>
        <sz val="9"/>
        <rFont val="ＭＳ Ｐゴシック"/>
        <family val="3"/>
        <charset val="128"/>
      </rPr>
      <t xml:space="preserve">3870</t>
    </r>
  </si>
  <si>
    <t xml:space="preserve">高木整骨院</t>
  </si>
  <si>
    <t xml:space="preserve">高木　観志</t>
  </si>
  <si>
    <r>
      <rPr>
        <sz val="9"/>
        <rFont val="Noto Sans"/>
        <family val="2"/>
      </rPr>
      <t xml:space="preserve">飯田市上郷黒田</t>
    </r>
    <r>
      <rPr>
        <sz val="9"/>
        <rFont val="ＭＳ Ｐゴシック"/>
        <family val="3"/>
        <charset val="128"/>
      </rPr>
      <t xml:space="preserve">1486-5</t>
    </r>
  </si>
  <si>
    <t xml:space="preserve">桜町接骨院</t>
  </si>
  <si>
    <t xml:space="preserve">馬場　修平</t>
  </si>
  <si>
    <r>
      <rPr>
        <sz val="9"/>
        <rFont val="Noto Sans"/>
        <family val="2"/>
      </rPr>
      <t xml:space="preserve">飯田市桜町</t>
    </r>
    <r>
      <rPr>
        <sz val="9"/>
        <rFont val="ＭＳ Ｐゴシック"/>
        <family val="3"/>
        <charset val="128"/>
      </rPr>
      <t xml:space="preserve">2-44</t>
    </r>
  </si>
  <si>
    <t xml:space="preserve">西森接骨院</t>
  </si>
  <si>
    <t xml:space="preserve">西森　六三</t>
  </si>
  <si>
    <r>
      <rPr>
        <sz val="9"/>
        <rFont val="Noto Sans"/>
        <family val="2"/>
      </rPr>
      <t xml:space="preserve">飯田市南信濃大字和田</t>
    </r>
    <r>
      <rPr>
        <sz val="9"/>
        <rFont val="ＭＳ Ｐゴシック"/>
        <family val="3"/>
        <charset val="128"/>
      </rPr>
      <t xml:space="preserve">1439-6</t>
    </r>
  </si>
  <si>
    <t xml:space="preserve">村松整骨院</t>
  </si>
  <si>
    <t xml:space="preserve">村松　文次</t>
  </si>
  <si>
    <r>
      <rPr>
        <sz val="9"/>
        <rFont val="Noto Sans"/>
        <family val="2"/>
      </rPr>
      <t xml:space="preserve">飯田市東中央通り</t>
    </r>
    <r>
      <rPr>
        <sz val="9"/>
        <rFont val="ＭＳ Ｐゴシック"/>
        <family val="3"/>
        <charset val="128"/>
      </rPr>
      <t xml:space="preserve">3244</t>
    </r>
  </si>
  <si>
    <t xml:space="preserve">岡田整骨院</t>
  </si>
  <si>
    <t xml:space="preserve">岡田　善勝</t>
  </si>
  <si>
    <r>
      <rPr>
        <sz val="9"/>
        <rFont val="Noto Sans"/>
        <family val="2"/>
      </rPr>
      <t xml:space="preserve">飯田市中村</t>
    </r>
    <r>
      <rPr>
        <sz val="9"/>
        <rFont val="ＭＳ Ｐゴシック"/>
        <family val="3"/>
        <charset val="128"/>
      </rPr>
      <t xml:space="preserve">1276-35</t>
    </r>
  </si>
  <si>
    <t xml:space="preserve">澤柳接骨院</t>
  </si>
  <si>
    <t xml:space="preserve">澤柳　秀樹</t>
  </si>
  <si>
    <r>
      <rPr>
        <sz val="9"/>
        <rFont val="Noto Sans"/>
        <family val="2"/>
      </rPr>
      <t xml:space="preserve">飯田市時又</t>
    </r>
    <r>
      <rPr>
        <sz val="9"/>
        <rFont val="ＭＳ Ｐゴシック"/>
        <family val="3"/>
        <charset val="128"/>
      </rPr>
      <t xml:space="preserve">943-1</t>
    </r>
  </si>
  <si>
    <t xml:space="preserve">テヅカ接骨院</t>
  </si>
  <si>
    <t xml:space="preserve">手塚　正人</t>
  </si>
  <si>
    <r>
      <rPr>
        <sz val="9"/>
        <rFont val="Noto Sans"/>
        <family val="2"/>
      </rPr>
      <t xml:space="preserve">飯田市羽場坂町</t>
    </r>
    <r>
      <rPr>
        <sz val="9"/>
        <rFont val="ＭＳ Ｐゴシック"/>
        <family val="3"/>
        <charset val="128"/>
      </rPr>
      <t xml:space="preserve">2351-53</t>
    </r>
    <r>
      <rPr>
        <sz val="9"/>
        <rFont val="Noto Sans"/>
        <family val="2"/>
      </rPr>
      <t xml:space="preserve">伊那ビル１Ｆ</t>
    </r>
  </si>
  <si>
    <t xml:space="preserve">整骨院ナイチンゲール</t>
  </si>
  <si>
    <t xml:space="preserve">下平　雅博</t>
  </si>
  <si>
    <r>
      <rPr>
        <sz val="9"/>
        <rFont val="Noto Sans"/>
        <family val="2"/>
      </rPr>
      <t xml:space="preserve">飯田市上郷黒田</t>
    </r>
    <r>
      <rPr>
        <sz val="9"/>
        <rFont val="ＭＳ Ｐゴシック"/>
        <family val="3"/>
        <charset val="128"/>
      </rPr>
      <t xml:space="preserve">473-1</t>
    </r>
  </si>
  <si>
    <t xml:space="preserve">知徳接骨院</t>
  </si>
  <si>
    <t xml:space="preserve">伊藤　浩兼</t>
  </si>
  <si>
    <r>
      <rPr>
        <sz val="9"/>
        <rFont val="Noto Sans"/>
        <family val="2"/>
      </rPr>
      <t xml:space="preserve">飯田市上郷飯沼</t>
    </r>
    <r>
      <rPr>
        <sz val="9"/>
        <rFont val="ＭＳ Ｐゴシック"/>
        <family val="3"/>
        <charset val="128"/>
      </rPr>
      <t xml:space="preserve">1795-1</t>
    </r>
  </si>
  <si>
    <t xml:space="preserve">松村接骨院</t>
  </si>
  <si>
    <t xml:space="preserve">松村　秀樹</t>
  </si>
  <si>
    <r>
      <rPr>
        <sz val="9"/>
        <rFont val="Noto Sans"/>
        <family val="2"/>
      </rPr>
      <t xml:space="preserve">飯田市座光寺</t>
    </r>
    <r>
      <rPr>
        <sz val="9"/>
        <rFont val="ＭＳ Ｐゴシック"/>
        <family val="3"/>
        <charset val="128"/>
      </rPr>
      <t xml:space="preserve">3531-6</t>
    </r>
  </si>
  <si>
    <t xml:space="preserve">花崎整骨院</t>
  </si>
  <si>
    <t xml:space="preserve">花崎　隆治</t>
  </si>
  <si>
    <r>
      <rPr>
        <sz val="9"/>
        <rFont val="Noto Sans"/>
        <family val="2"/>
      </rPr>
      <t xml:space="preserve">飯田市松尾城</t>
    </r>
    <r>
      <rPr>
        <sz val="9"/>
        <rFont val="ＭＳ Ｐゴシック"/>
        <family val="3"/>
        <charset val="128"/>
      </rPr>
      <t xml:space="preserve">5040-7</t>
    </r>
  </si>
  <si>
    <t xml:space="preserve">関口接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口接骨院福祉サービス</t>
    </r>
  </si>
  <si>
    <t xml:space="preserve">395-0803</t>
  </si>
  <si>
    <r>
      <rPr>
        <sz val="9"/>
        <rFont val="Noto Sans"/>
        <family val="2"/>
      </rPr>
      <t xml:space="preserve">飯田市鼎下山</t>
    </r>
    <r>
      <rPr>
        <sz val="9"/>
        <rFont val="ＭＳ Ｐゴシック"/>
        <family val="3"/>
        <charset val="128"/>
      </rPr>
      <t xml:space="preserve">685</t>
    </r>
  </si>
  <si>
    <t xml:space="preserve">下田整骨院</t>
  </si>
  <si>
    <t xml:space="preserve">下田　雄紀</t>
  </si>
  <si>
    <r>
      <rPr>
        <sz val="9"/>
        <rFont val="Noto Sans"/>
        <family val="2"/>
      </rPr>
      <t xml:space="preserve">飯田市上郷飯沼</t>
    </r>
    <r>
      <rPr>
        <sz val="9"/>
        <rFont val="ＭＳ Ｐゴシック"/>
        <family val="3"/>
        <charset val="128"/>
      </rPr>
      <t xml:space="preserve">1341-1</t>
    </r>
  </si>
  <si>
    <t xml:space="preserve">とき接骨院</t>
  </si>
  <si>
    <t xml:space="preserve">土岐一生</t>
  </si>
  <si>
    <r>
      <rPr>
        <sz val="9"/>
        <rFont val="Noto Sans"/>
        <family val="2"/>
      </rPr>
      <t xml:space="preserve">飯田市北方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なごくま接骨院</t>
  </si>
  <si>
    <t xml:space="preserve">松村　利啓</t>
  </si>
  <si>
    <r>
      <rPr>
        <sz val="9"/>
        <rFont val="Noto Sans"/>
        <family val="2"/>
      </rPr>
      <t xml:space="preserve">飯田市鼎名古熊</t>
    </r>
    <r>
      <rPr>
        <sz val="9"/>
        <rFont val="ＭＳ Ｐゴシック"/>
        <family val="3"/>
        <charset val="128"/>
      </rPr>
      <t xml:space="preserve">2197-7</t>
    </r>
  </si>
  <si>
    <t xml:space="preserve">鶯巣接骨院</t>
  </si>
  <si>
    <t xml:space="preserve">鶯巣　　操</t>
  </si>
  <si>
    <r>
      <rPr>
        <sz val="9"/>
        <rFont val="Noto Sans"/>
        <family val="2"/>
      </rPr>
      <t xml:space="preserve">飯田市桐林</t>
    </r>
    <r>
      <rPr>
        <sz val="9"/>
        <rFont val="ＭＳ Ｐゴシック"/>
        <family val="3"/>
        <charset val="128"/>
      </rPr>
      <t xml:space="preserve">1602-7</t>
    </r>
  </si>
  <si>
    <t xml:space="preserve">中村接骨院</t>
  </si>
  <si>
    <t xml:space="preserve">中村　明夫</t>
  </si>
  <si>
    <t xml:space="preserve">395-0807</t>
  </si>
  <si>
    <r>
      <rPr>
        <sz val="9"/>
        <rFont val="Noto Sans"/>
        <family val="2"/>
      </rPr>
      <t xml:space="preserve">飯田市鼎切石</t>
    </r>
    <r>
      <rPr>
        <sz val="9"/>
        <rFont val="ＭＳ Ｐゴシック"/>
        <family val="3"/>
        <charset val="128"/>
      </rPr>
      <t xml:space="preserve">5085-1</t>
    </r>
  </si>
  <si>
    <t xml:space="preserve">鼎切石やわら接骨院</t>
  </si>
  <si>
    <r>
      <rPr>
        <sz val="9"/>
        <rFont val="Noto Sans"/>
        <family val="2"/>
      </rPr>
      <t xml:space="preserve">飯田市鼎切石</t>
    </r>
    <r>
      <rPr>
        <sz val="9"/>
        <rFont val="ＭＳ Ｐゴシック"/>
        <family val="3"/>
        <charset val="128"/>
      </rPr>
      <t xml:space="preserve">4357</t>
    </r>
  </si>
  <si>
    <t xml:space="preserve">三ツ葉整骨院</t>
  </si>
  <si>
    <t xml:space="preserve">熊谷　光展</t>
  </si>
  <si>
    <r>
      <rPr>
        <sz val="9"/>
        <rFont val="Noto Sans"/>
        <family val="2"/>
      </rPr>
      <t xml:space="preserve">飯田市北方</t>
    </r>
    <r>
      <rPr>
        <sz val="9"/>
        <rFont val="ＭＳ Ｐゴシック"/>
        <family val="3"/>
        <charset val="128"/>
      </rPr>
      <t xml:space="preserve">3872-77</t>
    </r>
  </si>
  <si>
    <t xml:space="preserve">すきっぷ鍼灸マッサージ整骨院</t>
  </si>
  <si>
    <t xml:space="preserve">沢栁　誠次</t>
  </si>
  <si>
    <r>
      <rPr>
        <sz val="9"/>
        <rFont val="Noto Sans"/>
        <family val="2"/>
      </rPr>
      <t xml:space="preserve">飯田市川路</t>
    </r>
    <r>
      <rPr>
        <sz val="9"/>
        <rFont val="ＭＳ Ｐゴシック"/>
        <family val="3"/>
        <charset val="128"/>
      </rPr>
      <t xml:space="preserve">7525-2</t>
    </r>
  </si>
  <si>
    <t xml:space="preserve">まつの接骨院</t>
  </si>
  <si>
    <t xml:space="preserve">松野　玲也</t>
  </si>
  <si>
    <t xml:space="preserve">399-2222</t>
  </si>
  <si>
    <r>
      <rPr>
        <sz val="9"/>
        <rFont val="Noto Sans"/>
        <family val="2"/>
      </rPr>
      <t xml:space="preserve">飯田市千代</t>
    </r>
    <r>
      <rPr>
        <sz val="9"/>
        <rFont val="ＭＳ Ｐゴシック"/>
        <family val="3"/>
        <charset val="128"/>
      </rPr>
      <t xml:space="preserve">2233-7</t>
    </r>
  </si>
  <si>
    <t xml:space="preserve">五本木整骨院</t>
  </si>
  <si>
    <t xml:space="preserve">小野　升嗣</t>
  </si>
  <si>
    <t xml:space="preserve">395-0801</t>
  </si>
  <si>
    <r>
      <rPr>
        <sz val="9"/>
        <rFont val="Noto Sans"/>
        <family val="2"/>
      </rPr>
      <t xml:space="preserve">飯田市鼎中平</t>
    </r>
    <r>
      <rPr>
        <sz val="9"/>
        <rFont val="ＭＳ Ｐゴシック"/>
        <family val="3"/>
        <charset val="128"/>
      </rPr>
      <t xml:space="preserve">2792-1</t>
    </r>
  </si>
  <si>
    <t xml:space="preserve">稲丘鍼灸接骨院</t>
  </si>
  <si>
    <t xml:space="preserve">奥村　崇宏　</t>
  </si>
  <si>
    <t xml:space="preserve">395-0804</t>
  </si>
  <si>
    <r>
      <rPr>
        <sz val="9"/>
        <rFont val="Noto Sans"/>
        <family val="2"/>
      </rPr>
      <t xml:space="preserve">飯田市名古熊</t>
    </r>
    <r>
      <rPr>
        <sz val="9"/>
        <rFont val="ＭＳ Ｐゴシック"/>
        <family val="3"/>
        <charset val="128"/>
      </rPr>
      <t xml:space="preserve">2381-13</t>
    </r>
  </si>
  <si>
    <t xml:space="preserve">小平　洋介</t>
  </si>
  <si>
    <t xml:space="preserve">395-0002</t>
  </si>
  <si>
    <r>
      <rPr>
        <sz val="9"/>
        <rFont val="Noto Sans"/>
        <family val="2"/>
      </rPr>
      <t xml:space="preserve">飯田市上郷飯沼</t>
    </r>
    <r>
      <rPr>
        <sz val="9"/>
        <rFont val="ＭＳ Ｐゴシック"/>
        <family val="3"/>
        <charset val="128"/>
      </rPr>
      <t xml:space="preserve">3140-22</t>
    </r>
  </si>
  <si>
    <t xml:space="preserve">あいき接骨院</t>
  </si>
  <si>
    <t xml:space="preserve">長沼　和孝</t>
  </si>
  <si>
    <r>
      <rPr>
        <sz val="9"/>
        <rFont val="Noto Sans"/>
        <family val="2"/>
      </rPr>
      <t xml:space="preserve">飯田市鼎名古熊</t>
    </r>
    <r>
      <rPr>
        <sz val="9"/>
        <rFont val="ＭＳ Ｐゴシック"/>
        <family val="3"/>
        <charset val="128"/>
      </rPr>
      <t xml:space="preserve">2592-2</t>
    </r>
  </si>
  <si>
    <t xml:space="preserve">カナエ整骨院</t>
  </si>
  <si>
    <t xml:space="preserve">木下甲太郎</t>
  </si>
  <si>
    <r>
      <rPr>
        <sz val="9"/>
        <rFont val="Noto Sans"/>
        <family val="2"/>
      </rPr>
      <t xml:space="preserve">飯田市鼎中平</t>
    </r>
    <r>
      <rPr>
        <sz val="9"/>
        <rFont val="ＭＳ Ｐゴシック"/>
        <family val="3"/>
        <charset val="128"/>
      </rPr>
      <t xml:space="preserve">1908-3</t>
    </r>
  </si>
  <si>
    <t xml:space="preserve">このみ整骨院</t>
  </si>
  <si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ALFIRE</t>
    </r>
  </si>
  <si>
    <t xml:space="preserve">395-0805</t>
  </si>
  <si>
    <r>
      <rPr>
        <sz val="9"/>
        <rFont val="Noto Sans"/>
        <family val="2"/>
      </rPr>
      <t xml:space="preserve">飯田市鼎一色</t>
    </r>
    <r>
      <rPr>
        <sz val="9"/>
        <rFont val="ＭＳ Ｐゴシック"/>
        <family val="3"/>
        <charset val="128"/>
      </rPr>
      <t xml:space="preserve">496-17</t>
    </r>
  </si>
  <si>
    <t xml:space="preserve">キリン鍼灸整骨院</t>
  </si>
  <si>
    <t xml:space="preserve">矢澤　貴司</t>
  </si>
  <si>
    <t xml:space="preserve">395-0151</t>
  </si>
  <si>
    <r>
      <rPr>
        <sz val="9"/>
        <rFont val="Noto Sans"/>
        <family val="2"/>
      </rPr>
      <t xml:space="preserve">飯田市北方</t>
    </r>
    <r>
      <rPr>
        <sz val="9"/>
        <rFont val="ＭＳ Ｐゴシック"/>
        <family val="3"/>
        <charset val="128"/>
      </rPr>
      <t xml:space="preserve">307‐2</t>
    </r>
  </si>
  <si>
    <t xml:space="preserve">飯田長生館分館</t>
  </si>
  <si>
    <t xml:space="preserve">古林　真裕</t>
  </si>
  <si>
    <t xml:space="preserve">395-0072</t>
  </si>
  <si>
    <r>
      <rPr>
        <sz val="9"/>
        <rFont val="Noto Sans"/>
        <family val="2"/>
      </rPr>
      <t xml:space="preserve">飯田市曙町</t>
    </r>
    <r>
      <rPr>
        <sz val="9"/>
        <rFont val="ＭＳ Ｐゴシック"/>
        <family val="3"/>
        <charset val="128"/>
      </rPr>
      <t xml:space="preserve">76-12</t>
    </r>
  </si>
  <si>
    <t xml:space="preserve">一色接骨院</t>
  </si>
  <si>
    <t xml:space="preserve">肥後　和樹</t>
  </si>
  <si>
    <r>
      <rPr>
        <sz val="9"/>
        <rFont val="Noto Sans"/>
        <family val="2"/>
      </rPr>
      <t xml:space="preserve">飯田市鼎一色</t>
    </r>
    <r>
      <rPr>
        <sz val="9"/>
        <rFont val="ＭＳ Ｐゴシック"/>
        <family val="3"/>
        <charset val="128"/>
      </rPr>
      <t xml:space="preserve">376-1</t>
    </r>
  </si>
  <si>
    <t xml:space="preserve">三聖接骨院</t>
  </si>
  <si>
    <t xml:space="preserve">木下　陽子</t>
  </si>
  <si>
    <r>
      <rPr>
        <sz val="9"/>
        <rFont val="Noto Sans"/>
        <family val="2"/>
      </rPr>
      <t xml:space="preserve">飯田市駄科</t>
    </r>
    <r>
      <rPr>
        <sz val="9"/>
        <rFont val="ＭＳ Ｐゴシック"/>
        <family val="3"/>
        <charset val="128"/>
      </rPr>
      <t xml:space="preserve">892</t>
    </r>
  </si>
  <si>
    <t xml:space="preserve">はにゅう接骨院</t>
  </si>
  <si>
    <t xml:space="preserve">羽生　優</t>
  </si>
  <si>
    <t xml:space="preserve">395-0004</t>
  </si>
  <si>
    <r>
      <rPr>
        <sz val="9"/>
        <rFont val="Noto Sans"/>
        <family val="2"/>
      </rPr>
      <t xml:space="preserve">飯田市上郷黒田</t>
    </r>
    <r>
      <rPr>
        <sz val="9"/>
        <rFont val="ＭＳ Ｐゴシック"/>
        <family val="3"/>
        <charset val="128"/>
      </rPr>
      <t xml:space="preserve">547-5</t>
    </r>
  </si>
  <si>
    <t xml:space="preserve">こんどう接骨院</t>
  </si>
  <si>
    <t xml:space="preserve">近藤　浩文</t>
  </si>
  <si>
    <t xml:space="preserve">395-0154</t>
  </si>
  <si>
    <r>
      <rPr>
        <sz val="9"/>
        <rFont val="Noto Sans"/>
        <family val="2"/>
      </rPr>
      <t xml:space="preserve">飯田市下殿岡</t>
    </r>
    <r>
      <rPr>
        <sz val="9"/>
        <rFont val="ＭＳ Ｐゴシック"/>
        <family val="3"/>
        <charset val="128"/>
      </rPr>
      <t xml:space="preserve">1038-5</t>
    </r>
  </si>
  <si>
    <t xml:space="preserve">いいだ整骨院</t>
  </si>
  <si>
    <t xml:space="preserve">原　幸夫</t>
  </si>
  <si>
    <r>
      <rPr>
        <sz val="9"/>
        <rFont val="Noto Sans"/>
        <family val="2"/>
      </rPr>
      <t xml:space="preserve">飯田市北方</t>
    </r>
    <r>
      <rPr>
        <sz val="9"/>
        <rFont val="ＭＳ Ｐゴシック"/>
        <family val="3"/>
        <charset val="128"/>
      </rPr>
      <t xml:space="preserve">1270-4</t>
    </r>
  </si>
  <si>
    <t xml:space="preserve">わたや接骨院</t>
  </si>
  <si>
    <t xml:space="preserve">原　翔一郎</t>
  </si>
  <si>
    <t xml:space="preserve">395-0063</t>
  </si>
  <si>
    <r>
      <rPr>
        <sz val="9"/>
        <rFont val="Noto Sans"/>
        <family val="2"/>
      </rPr>
      <t xml:space="preserve">飯田市羽場町１</t>
    </r>
    <r>
      <rPr>
        <sz val="9"/>
        <rFont val="ＭＳ Ｐゴシック"/>
        <family val="3"/>
        <charset val="128"/>
      </rPr>
      <t xml:space="preserve">-11-18</t>
    </r>
  </si>
  <si>
    <t xml:space="preserve">江戸町整骨院</t>
  </si>
  <si>
    <t xml:space="preserve">原　利夫</t>
  </si>
  <si>
    <t xml:space="preserve">395-0015</t>
  </si>
  <si>
    <r>
      <rPr>
        <sz val="9"/>
        <rFont val="Noto Sans"/>
        <family val="2"/>
      </rPr>
      <t xml:space="preserve">飯田市江戸町</t>
    </r>
    <r>
      <rPr>
        <sz val="9"/>
        <rFont val="ＭＳ Ｐゴシック"/>
        <family val="3"/>
        <charset val="128"/>
      </rPr>
      <t xml:space="preserve">1-12</t>
    </r>
  </si>
  <si>
    <t xml:space="preserve">いしはら鍼灸整骨院</t>
  </si>
  <si>
    <t xml:space="preserve">石原　尚幸</t>
  </si>
  <si>
    <t xml:space="preserve">395-0825</t>
  </si>
  <si>
    <r>
      <rPr>
        <sz val="9"/>
        <rFont val="Noto Sans"/>
        <family val="2"/>
      </rPr>
      <t xml:space="preserve">飯田市松尾城</t>
    </r>
    <r>
      <rPr>
        <sz val="9"/>
        <rFont val="ＭＳ Ｐゴシック"/>
        <family val="3"/>
        <charset val="128"/>
      </rPr>
      <t xml:space="preserve">3975-3</t>
    </r>
  </si>
  <si>
    <t xml:space="preserve">おおせぎ鍼灸接骨院</t>
  </si>
  <si>
    <t xml:space="preserve">原　佑介</t>
  </si>
  <si>
    <t xml:space="preserve">395-0157</t>
  </si>
  <si>
    <r>
      <rPr>
        <sz val="9"/>
        <rFont val="Noto Sans"/>
        <family val="2"/>
      </rPr>
      <t xml:space="preserve">飯田市大瀬木</t>
    </r>
    <r>
      <rPr>
        <sz val="9"/>
        <rFont val="ＭＳ Ｐゴシック"/>
        <family val="3"/>
        <charset val="128"/>
      </rPr>
      <t xml:space="preserve">3947-1</t>
    </r>
  </si>
  <si>
    <t xml:space="preserve">山本鍼灸接骨院</t>
  </si>
  <si>
    <t xml:space="preserve">関島　康人</t>
  </si>
  <si>
    <t xml:space="preserve">395-0244</t>
  </si>
  <si>
    <r>
      <rPr>
        <sz val="9"/>
        <rFont val="Noto Sans"/>
        <family val="2"/>
      </rPr>
      <t xml:space="preserve">飯田市山本</t>
    </r>
    <r>
      <rPr>
        <sz val="9"/>
        <rFont val="ＭＳ Ｐゴシック"/>
        <family val="3"/>
        <charset val="128"/>
      </rPr>
      <t xml:space="preserve">711-2</t>
    </r>
  </si>
  <si>
    <t xml:space="preserve">みそら整骨院</t>
  </si>
  <si>
    <t xml:space="preserve">小林　献</t>
  </si>
  <si>
    <r>
      <rPr>
        <sz val="9"/>
        <rFont val="Noto Sans"/>
        <family val="2"/>
      </rPr>
      <t xml:space="preserve">飯田市上郷黒田</t>
    </r>
    <r>
      <rPr>
        <sz val="9"/>
        <rFont val="ＭＳ Ｐゴシック"/>
        <family val="3"/>
        <charset val="128"/>
      </rPr>
      <t xml:space="preserve">131-1</t>
    </r>
  </si>
  <si>
    <t xml:space="preserve">あまの屋接骨院</t>
  </si>
  <si>
    <t xml:space="preserve">木下　大輔</t>
  </si>
  <si>
    <t xml:space="preserve">399-2564</t>
  </si>
  <si>
    <r>
      <rPr>
        <sz val="9"/>
        <rFont val="Noto Sans"/>
        <family val="2"/>
      </rPr>
      <t xml:space="preserve">飯田市上川路</t>
    </r>
    <r>
      <rPr>
        <sz val="9"/>
        <rFont val="ＭＳ Ｐゴシック"/>
        <family val="3"/>
        <charset val="128"/>
      </rPr>
      <t xml:space="preserve">1048</t>
    </r>
  </si>
  <si>
    <t xml:space="preserve">やわたの森接骨院</t>
  </si>
  <si>
    <t xml:space="preserve">平沢　佳紀</t>
  </si>
  <si>
    <r>
      <rPr>
        <sz val="9"/>
        <rFont val="Noto Sans"/>
        <family val="2"/>
      </rPr>
      <t xml:space="preserve">飯田市八幡町</t>
    </r>
    <r>
      <rPr>
        <sz val="9"/>
        <rFont val="ＭＳ Ｐゴシック"/>
        <family val="3"/>
        <charset val="128"/>
      </rPr>
      <t xml:space="preserve">1946</t>
    </r>
  </si>
  <si>
    <t xml:space="preserve">小笠原接骨院</t>
  </si>
  <si>
    <t xml:space="preserve">小笠原拓人</t>
  </si>
  <si>
    <r>
      <rPr>
        <sz val="9"/>
        <rFont val="Noto Sans"/>
        <family val="2"/>
      </rPr>
      <t xml:space="preserve">飯田市銀座</t>
    </r>
    <r>
      <rPr>
        <sz val="9"/>
        <rFont val="ＭＳ Ｐゴシック"/>
        <family val="3"/>
        <charset val="128"/>
      </rPr>
      <t xml:space="preserve">3-7</t>
    </r>
    <r>
      <rPr>
        <sz val="9"/>
        <rFont val="Noto Sans"/>
        <family val="2"/>
      </rPr>
      <t xml:space="preserve">　銀座堀端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久保田　清文</t>
  </si>
  <si>
    <t xml:space="preserve">395-0024</t>
  </si>
  <si>
    <r>
      <rPr>
        <sz val="9"/>
        <rFont val="Noto Sans"/>
        <family val="2"/>
      </rPr>
      <t xml:space="preserve">飯田市山本</t>
    </r>
    <r>
      <rPr>
        <sz val="9"/>
        <rFont val="ＭＳ Ｐゴシック"/>
        <family val="3"/>
        <charset val="128"/>
      </rPr>
      <t xml:space="preserve">3318-3</t>
    </r>
  </si>
  <si>
    <t xml:space="preserve">すずらん鍼灸接骨院　飯田アップルロード院</t>
  </si>
  <si>
    <t xml:space="preserve">松村　広平</t>
  </si>
  <si>
    <r>
      <rPr>
        <sz val="9"/>
        <rFont val="Noto Sans"/>
        <family val="2"/>
      </rPr>
      <t xml:space="preserve">飯田市鼎一色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　イオン飯田アップルロード店２階</t>
    </r>
  </si>
  <si>
    <t xml:space="preserve">接骨院　かなめ</t>
  </si>
  <si>
    <t xml:space="preserve">松島　祐輔</t>
  </si>
  <si>
    <t xml:space="preserve">395-0811</t>
  </si>
  <si>
    <r>
      <rPr>
        <sz val="9"/>
        <rFont val="Noto Sans"/>
        <family val="2"/>
      </rPr>
      <t xml:space="preserve">飯田市松尾上溝</t>
    </r>
    <r>
      <rPr>
        <sz val="9"/>
        <rFont val="ＭＳ Ｐゴシック"/>
        <family val="3"/>
        <charset val="128"/>
      </rPr>
      <t xml:space="preserve">3334-1</t>
    </r>
    <r>
      <rPr>
        <sz val="9"/>
        <rFont val="Noto Sans"/>
        <family val="2"/>
      </rPr>
      <t xml:space="preserve">　アサヒハイツ上溝</t>
    </r>
    <r>
      <rPr>
        <sz val="9"/>
        <rFont val="ＭＳ Ｐゴシック"/>
        <family val="3"/>
        <charset val="128"/>
      </rPr>
      <t xml:space="preserve">20</t>
    </r>
  </si>
  <si>
    <t xml:space="preserve">ひなた整骨院</t>
  </si>
  <si>
    <t xml:space="preserve">田桐　真美</t>
  </si>
  <si>
    <r>
      <rPr>
        <sz val="9"/>
        <rFont val="Noto Sans"/>
        <family val="2"/>
      </rPr>
      <t xml:space="preserve">飯田市上郷飯沼</t>
    </r>
    <r>
      <rPr>
        <sz val="9"/>
        <rFont val="ＭＳ Ｐゴシック"/>
        <family val="3"/>
        <charset val="128"/>
      </rPr>
      <t xml:space="preserve">1976-7</t>
    </r>
  </si>
  <si>
    <t xml:space="preserve">北林整骨院</t>
  </si>
  <si>
    <t xml:space="preserve">北林　武文</t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3274-8</t>
    </r>
  </si>
  <si>
    <t xml:space="preserve">尾曽　元広</t>
  </si>
  <si>
    <r>
      <rPr>
        <sz val="9"/>
        <rFont val="Noto Sans"/>
        <family val="2"/>
      </rPr>
      <t xml:space="preserve">下伊那郡松川町上片桐</t>
    </r>
    <r>
      <rPr>
        <sz val="9"/>
        <rFont val="ＭＳ Ｐゴシック"/>
        <family val="3"/>
        <charset val="128"/>
      </rPr>
      <t xml:space="preserve">3314</t>
    </r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1445-1</t>
    </r>
  </si>
  <si>
    <t xml:space="preserve">小澤接骨院</t>
  </si>
  <si>
    <t xml:space="preserve">小澤　雄司</t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1651-2</t>
    </r>
  </si>
  <si>
    <t xml:space="preserve">ほのぼの整骨院</t>
  </si>
  <si>
    <t xml:space="preserve">宮下　修</t>
  </si>
  <si>
    <t xml:space="preserve">399-3301</t>
  </si>
  <si>
    <r>
      <rPr>
        <sz val="9"/>
        <rFont val="Noto Sans"/>
        <family val="2"/>
      </rPr>
      <t xml:space="preserve">下伊那郡松川町上片桐</t>
    </r>
    <r>
      <rPr>
        <sz val="9"/>
        <rFont val="ＭＳ Ｐゴシック"/>
        <family val="3"/>
        <charset val="128"/>
      </rPr>
      <t xml:space="preserve">4604-13</t>
    </r>
  </si>
  <si>
    <t xml:space="preserve">後藤接骨院</t>
  </si>
  <si>
    <t xml:space="preserve">後藤　安成</t>
  </si>
  <si>
    <t xml:space="preserve">399-3303</t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3715-4</t>
    </r>
  </si>
  <si>
    <t xml:space="preserve">みどりが丘接骨院</t>
  </si>
  <si>
    <t xml:space="preserve">川手　鉄男</t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3212-9</t>
    </r>
  </si>
  <si>
    <t xml:space="preserve">小池鍼灸整骨院</t>
  </si>
  <si>
    <t xml:space="preserve">小池　輝宗</t>
  </si>
  <si>
    <r>
      <rPr>
        <sz val="9"/>
        <rFont val="Noto Sans"/>
        <family val="2"/>
      </rPr>
      <t xml:space="preserve">下伊那郡松川町元大島</t>
    </r>
    <r>
      <rPr>
        <sz val="9"/>
        <rFont val="ＭＳ Ｐゴシック"/>
        <family val="3"/>
        <charset val="128"/>
      </rPr>
      <t xml:space="preserve">1385-2</t>
    </r>
  </si>
  <si>
    <t xml:space="preserve">福島接骨院</t>
  </si>
  <si>
    <t xml:space="preserve">福島　講造</t>
  </si>
  <si>
    <r>
      <rPr>
        <sz val="9"/>
        <rFont val="Noto Sans"/>
        <family val="2"/>
      </rPr>
      <t xml:space="preserve">下伊那郡高森町吉田</t>
    </r>
    <r>
      <rPr>
        <sz val="9"/>
        <rFont val="ＭＳ Ｐゴシック"/>
        <family val="3"/>
        <charset val="128"/>
      </rPr>
      <t xml:space="preserve">2198-3</t>
    </r>
  </si>
  <si>
    <t xml:space="preserve">たけした接骨院</t>
  </si>
  <si>
    <t xml:space="preserve">竹下　永治</t>
  </si>
  <si>
    <r>
      <rPr>
        <sz val="9"/>
        <rFont val="Noto Sans"/>
        <family val="2"/>
      </rPr>
      <t xml:space="preserve">下伊那郡高森町下市田</t>
    </r>
    <r>
      <rPr>
        <sz val="9"/>
        <rFont val="ＭＳ Ｐゴシック"/>
        <family val="3"/>
        <charset val="128"/>
      </rPr>
      <t xml:space="preserve">2076-5</t>
    </r>
  </si>
  <si>
    <t xml:space="preserve">矢澤接骨院</t>
  </si>
  <si>
    <t xml:space="preserve">矢澤　克浩</t>
  </si>
  <si>
    <r>
      <rPr>
        <sz val="9"/>
        <rFont val="Noto Sans"/>
        <family val="2"/>
      </rPr>
      <t xml:space="preserve">下伊那郡高森町下市田</t>
    </r>
    <r>
      <rPr>
        <sz val="9"/>
        <rFont val="ＭＳ Ｐゴシック"/>
        <family val="3"/>
        <charset val="128"/>
      </rPr>
      <t xml:space="preserve">1237-1</t>
    </r>
  </si>
  <si>
    <t xml:space="preserve">雲雀接骨院</t>
  </si>
  <si>
    <t xml:space="preserve">竹内　敏弘</t>
  </si>
  <si>
    <t xml:space="preserve">399-3103</t>
  </si>
  <si>
    <r>
      <rPr>
        <sz val="9"/>
        <rFont val="Noto Sans"/>
        <family val="2"/>
      </rPr>
      <t xml:space="preserve">下伊那郡高森町下市田　</t>
    </r>
    <r>
      <rPr>
        <sz val="9"/>
        <rFont val="ＭＳ Ｐゴシック"/>
        <family val="3"/>
        <charset val="128"/>
      </rPr>
      <t xml:space="preserve">2311-10</t>
    </r>
  </si>
  <si>
    <t xml:space="preserve">なごみ接骨院</t>
  </si>
  <si>
    <t xml:space="preserve">（同）なごみ空間</t>
  </si>
  <si>
    <r>
      <rPr>
        <sz val="9"/>
        <rFont val="Noto Sans"/>
        <family val="2"/>
      </rPr>
      <t xml:space="preserve">下伊那郡高森町下市田</t>
    </r>
    <r>
      <rPr>
        <sz val="9"/>
        <rFont val="ＭＳ Ｐゴシック"/>
        <family val="3"/>
        <charset val="128"/>
      </rPr>
      <t xml:space="preserve">1301-1</t>
    </r>
  </si>
  <si>
    <t xml:space="preserve">土屋　隆恒</t>
  </si>
  <si>
    <r>
      <rPr>
        <sz val="9"/>
        <rFont val="Noto Sans"/>
        <family val="2"/>
      </rPr>
      <t xml:space="preserve">下伊那郡阿南町新野</t>
    </r>
    <r>
      <rPr>
        <sz val="9"/>
        <rFont val="ＭＳ Ｐゴシック"/>
        <family val="3"/>
        <charset val="128"/>
      </rPr>
      <t xml:space="preserve">1332-5</t>
    </r>
  </si>
  <si>
    <t xml:space="preserve">吉澤整骨院</t>
  </si>
  <si>
    <t xml:space="preserve">古賀　修平</t>
  </si>
  <si>
    <r>
      <rPr>
        <sz val="9"/>
        <rFont val="Noto Sans"/>
        <family val="2"/>
      </rPr>
      <t xml:space="preserve">下伊那郡阿南町西條</t>
    </r>
    <r>
      <rPr>
        <sz val="9"/>
        <rFont val="ＭＳ Ｐゴシック"/>
        <family val="3"/>
        <charset val="128"/>
      </rPr>
      <t xml:space="preserve">686‐3</t>
    </r>
  </si>
  <si>
    <t xml:space="preserve">整骨院仲満智</t>
  </si>
  <si>
    <t xml:space="preserve">山田　章夫</t>
  </si>
  <si>
    <r>
      <rPr>
        <sz val="9"/>
        <rFont val="Noto Sans"/>
        <family val="2"/>
      </rPr>
      <t xml:space="preserve">下伊那郡阿智村駒場</t>
    </r>
    <r>
      <rPr>
        <sz val="9"/>
        <rFont val="ＭＳ Ｐゴシック"/>
        <family val="3"/>
        <charset val="128"/>
      </rPr>
      <t xml:space="preserve">1161</t>
    </r>
  </si>
  <si>
    <r>
      <rPr>
        <sz val="9"/>
        <rFont val="ＭＳ Ｐゴシック"/>
        <family val="3"/>
        <charset val="128"/>
      </rPr>
      <t xml:space="preserve">HAL</t>
    </r>
    <r>
      <rPr>
        <sz val="9"/>
        <rFont val="Noto Sans"/>
        <family val="2"/>
      </rPr>
      <t xml:space="preserve">接骨院</t>
    </r>
  </si>
  <si>
    <t xml:space="preserve">395-0303</t>
  </si>
  <si>
    <r>
      <rPr>
        <sz val="9"/>
        <rFont val="Noto Sans"/>
        <family val="2"/>
      </rPr>
      <t xml:space="preserve">下伊那郡阿智村駒場</t>
    </r>
    <r>
      <rPr>
        <sz val="9"/>
        <rFont val="ＭＳ Ｐゴシック"/>
        <family val="3"/>
        <charset val="128"/>
      </rPr>
      <t xml:space="preserve">426</t>
    </r>
    <r>
      <rPr>
        <sz val="9"/>
        <rFont val="Noto Sans"/>
        <family val="2"/>
      </rPr>
      <t xml:space="preserve">地下１階</t>
    </r>
  </si>
  <si>
    <t xml:space="preserve">石原（鍼灸）接骨院</t>
  </si>
  <si>
    <t xml:space="preserve">石原　龍彦</t>
  </si>
  <si>
    <r>
      <rPr>
        <sz val="9"/>
        <rFont val="Noto Sans"/>
        <family val="2"/>
      </rPr>
      <t xml:space="preserve">下伊那郡根羽村</t>
    </r>
    <r>
      <rPr>
        <sz val="9"/>
        <rFont val="ＭＳ Ｐゴシック"/>
        <family val="3"/>
        <charset val="128"/>
      </rPr>
      <t xml:space="preserve">1980</t>
    </r>
  </si>
  <si>
    <t xml:space="preserve">田中接骨院</t>
  </si>
  <si>
    <t xml:space="preserve">田中　兼次</t>
  </si>
  <si>
    <r>
      <rPr>
        <sz val="9"/>
        <rFont val="Noto Sans"/>
        <family val="2"/>
      </rPr>
      <t xml:space="preserve">下伊那郡下條村睦沢</t>
    </r>
    <r>
      <rPr>
        <sz val="9"/>
        <rFont val="ＭＳ Ｐゴシック"/>
        <family val="3"/>
        <charset val="128"/>
      </rPr>
      <t xml:space="preserve">584-1</t>
    </r>
  </si>
  <si>
    <t xml:space="preserve">リフレッシュハウス「おきよめ」</t>
  </si>
  <si>
    <t xml:space="preserve">天龍村</t>
  </si>
  <si>
    <r>
      <rPr>
        <sz val="9"/>
        <rFont val="Noto Sans"/>
        <family val="2"/>
      </rPr>
      <t xml:space="preserve">下伊那郡天龍村神原</t>
    </r>
    <r>
      <rPr>
        <sz val="9"/>
        <rFont val="ＭＳ Ｐゴシック"/>
        <family val="3"/>
        <charset val="128"/>
      </rPr>
      <t xml:space="preserve">5240-1</t>
    </r>
  </si>
  <si>
    <t xml:space="preserve">仲間接骨院</t>
  </si>
  <si>
    <t xml:space="preserve">仲間　充基</t>
  </si>
  <si>
    <r>
      <rPr>
        <sz val="9"/>
        <rFont val="Noto Sans"/>
        <family val="2"/>
      </rPr>
      <t xml:space="preserve">下伊那郡天龍村平岡</t>
    </r>
    <r>
      <rPr>
        <sz val="9"/>
        <rFont val="ＭＳ Ｐゴシック"/>
        <family val="3"/>
        <charset val="128"/>
      </rPr>
      <t xml:space="preserve">1080-6</t>
    </r>
  </si>
  <si>
    <t xml:space="preserve">宮下接骨院</t>
  </si>
  <si>
    <t xml:space="preserve">宮下富輝男</t>
  </si>
  <si>
    <r>
      <rPr>
        <sz val="9"/>
        <rFont val="Noto Sans"/>
        <family val="2"/>
      </rPr>
      <t xml:space="preserve">下伊那郡天龍村平岡</t>
    </r>
    <r>
      <rPr>
        <sz val="9"/>
        <rFont val="ＭＳ Ｐゴシック"/>
        <family val="3"/>
        <charset val="128"/>
      </rPr>
      <t xml:space="preserve">1249-1</t>
    </r>
  </si>
  <si>
    <t xml:space="preserve">阿島整骨院</t>
  </si>
  <si>
    <t xml:space="preserve">下平　寛志</t>
  </si>
  <si>
    <r>
      <rPr>
        <sz val="9"/>
        <rFont val="Noto Sans"/>
        <family val="2"/>
      </rPr>
      <t xml:space="preserve">下伊那郡喬木村阿島</t>
    </r>
    <r>
      <rPr>
        <sz val="9"/>
        <rFont val="ＭＳ Ｐゴシック"/>
        <family val="3"/>
        <charset val="128"/>
      </rPr>
      <t xml:space="preserve">3742</t>
    </r>
  </si>
  <si>
    <t xml:space="preserve">丸山接骨院</t>
  </si>
  <si>
    <t xml:space="preserve">丸山　申介</t>
  </si>
  <si>
    <r>
      <rPr>
        <sz val="9"/>
        <rFont val="Noto Sans"/>
        <family val="2"/>
      </rPr>
      <t xml:space="preserve">下伊那郡喬木村</t>
    </r>
    <r>
      <rPr>
        <sz val="9"/>
        <rFont val="ＭＳ Ｐゴシック"/>
        <family val="3"/>
        <charset val="128"/>
      </rPr>
      <t xml:space="preserve">16000</t>
    </r>
  </si>
  <si>
    <t xml:space="preserve">さくら鍼灸接骨院</t>
  </si>
  <si>
    <t xml:space="preserve">原　　利夫</t>
  </si>
  <si>
    <r>
      <rPr>
        <sz val="9"/>
        <rFont val="Noto Sans"/>
        <family val="2"/>
      </rPr>
      <t xml:space="preserve">下伊那郡喬木村阿島</t>
    </r>
    <r>
      <rPr>
        <sz val="9"/>
        <rFont val="ＭＳ Ｐゴシック"/>
        <family val="3"/>
        <charset val="128"/>
      </rPr>
      <t xml:space="preserve">1290-5</t>
    </r>
  </si>
  <si>
    <t xml:space="preserve">くましろ接骨院</t>
  </si>
  <si>
    <t xml:space="preserve">東垣外　竜　</t>
  </si>
  <si>
    <r>
      <rPr>
        <sz val="9"/>
        <rFont val="Noto Sans"/>
        <family val="2"/>
      </rPr>
      <t xml:space="preserve">下伊那郡豊丘村神稲</t>
    </r>
    <r>
      <rPr>
        <sz val="9"/>
        <rFont val="ＭＳ Ｐゴシック"/>
        <family val="3"/>
        <charset val="128"/>
      </rPr>
      <t xml:space="preserve">12370-3</t>
    </r>
  </si>
  <si>
    <t xml:space="preserve">太陽整骨院</t>
  </si>
  <si>
    <t xml:space="preserve">伊藤　睦</t>
  </si>
  <si>
    <r>
      <rPr>
        <sz val="9"/>
        <rFont val="Noto Sans"/>
        <family val="2"/>
      </rPr>
      <t xml:space="preserve">下伊那郡豊丘村神稲</t>
    </r>
    <r>
      <rPr>
        <sz val="9"/>
        <rFont val="ＭＳ Ｐゴシック"/>
        <family val="3"/>
        <charset val="128"/>
      </rPr>
      <t xml:space="preserve">127-1</t>
    </r>
  </si>
  <si>
    <t xml:space="preserve">吉村整骨院</t>
  </si>
  <si>
    <t xml:space="preserve">吉村　照男</t>
  </si>
  <si>
    <r>
      <rPr>
        <sz val="9"/>
        <rFont val="Noto Sans"/>
        <family val="2"/>
      </rPr>
      <t xml:space="preserve">下伊那郡豊丘村河野</t>
    </r>
    <r>
      <rPr>
        <sz val="9"/>
        <rFont val="ＭＳ Ｐゴシック"/>
        <family val="3"/>
        <charset val="128"/>
      </rPr>
      <t xml:space="preserve">1539-2 </t>
    </r>
  </si>
  <si>
    <t xml:space="preserve">ことぶき接骨院</t>
  </si>
  <si>
    <t xml:space="preserve">竹下　祥一</t>
  </si>
  <si>
    <t xml:space="preserve">399-3201</t>
  </si>
  <si>
    <r>
      <rPr>
        <sz val="9"/>
        <rFont val="Noto Sans"/>
        <family val="2"/>
      </rPr>
      <t xml:space="preserve">下伊那郡豊丘村河野</t>
    </r>
    <r>
      <rPr>
        <sz val="9"/>
        <rFont val="ＭＳ Ｐゴシック"/>
        <family val="3"/>
        <charset val="128"/>
      </rPr>
      <t xml:space="preserve">7741-4</t>
    </r>
  </si>
  <si>
    <t xml:space="preserve">高田整骨院</t>
  </si>
  <si>
    <t xml:space="preserve">高田　保</t>
  </si>
  <si>
    <r>
      <rPr>
        <sz val="9"/>
        <rFont val="Noto Sans"/>
        <family val="2"/>
      </rPr>
      <t xml:space="preserve">木曽郡上松町駅前通り</t>
    </r>
    <r>
      <rPr>
        <sz val="9"/>
        <rFont val="ＭＳ Ｐゴシック"/>
        <family val="3"/>
        <charset val="128"/>
      </rPr>
      <t xml:space="preserve">1-48</t>
    </r>
  </si>
  <si>
    <t xml:space="preserve">今村整骨院</t>
  </si>
  <si>
    <t xml:space="preserve">今村　勇治</t>
  </si>
  <si>
    <r>
      <rPr>
        <sz val="9"/>
        <rFont val="Noto Sans"/>
        <family val="2"/>
      </rPr>
      <t xml:space="preserve">木曽郡木曽町福島</t>
    </r>
    <r>
      <rPr>
        <sz val="9"/>
        <rFont val="ＭＳ Ｐゴシック"/>
        <family val="3"/>
        <charset val="128"/>
      </rPr>
      <t xml:space="preserve">2774-1</t>
    </r>
  </si>
  <si>
    <t xml:space="preserve">木曽整骨院</t>
  </si>
  <si>
    <t xml:space="preserve">岩井　泰満</t>
  </si>
  <si>
    <r>
      <rPr>
        <sz val="9"/>
        <rFont val="Noto Sans"/>
        <family val="2"/>
      </rPr>
      <t xml:space="preserve">木曽郡木曽町日義</t>
    </r>
    <r>
      <rPr>
        <sz val="9"/>
        <rFont val="ＭＳ Ｐゴシック"/>
        <family val="3"/>
        <charset val="128"/>
      </rPr>
      <t xml:space="preserve">4880-17</t>
    </r>
  </si>
  <si>
    <t xml:space="preserve">みやのもり整骨院</t>
  </si>
  <si>
    <t xml:space="preserve">青木　彰伸</t>
  </si>
  <si>
    <t xml:space="preserve">399-6203</t>
  </si>
  <si>
    <r>
      <rPr>
        <sz val="9"/>
        <rFont val="Noto Sans"/>
        <family val="2"/>
      </rPr>
      <t xml:space="preserve">木曽郡木祖村小木曽</t>
    </r>
    <r>
      <rPr>
        <sz val="9"/>
        <rFont val="ＭＳ Ｐゴシック"/>
        <family val="3"/>
        <charset val="128"/>
      </rPr>
      <t xml:space="preserve">272-1</t>
    </r>
  </si>
  <si>
    <t xml:space="preserve">竹沢整骨院</t>
  </si>
  <si>
    <t xml:space="preserve">竹沢　正夫</t>
  </si>
  <si>
    <r>
      <rPr>
        <sz val="9"/>
        <rFont val="Noto Sans"/>
        <family val="2"/>
      </rPr>
      <t xml:space="preserve">塩尻市大字宗賀桔梗ｹ原</t>
    </r>
    <r>
      <rPr>
        <sz val="9"/>
        <rFont val="ＭＳ Ｐゴシック"/>
        <family val="3"/>
        <charset val="128"/>
      </rPr>
      <t xml:space="preserve">71-192</t>
    </r>
  </si>
  <si>
    <t xml:space="preserve">藤井整骨院</t>
  </si>
  <si>
    <t xml:space="preserve">藤井　容司</t>
  </si>
  <si>
    <r>
      <rPr>
        <sz val="9"/>
        <rFont val="Noto Sans"/>
        <family val="2"/>
      </rPr>
      <t xml:space="preserve">塩尻市大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町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佐々木整骨院</t>
  </si>
  <si>
    <t xml:space="preserve">佐々木恵介</t>
  </si>
  <si>
    <r>
      <rPr>
        <sz val="9"/>
        <rFont val="Noto Sans"/>
        <family val="2"/>
      </rPr>
      <t xml:space="preserve">塩尻市広丘高出</t>
    </r>
    <r>
      <rPr>
        <sz val="9"/>
        <rFont val="ＭＳ Ｐゴシック"/>
        <family val="3"/>
        <charset val="128"/>
      </rPr>
      <t xml:space="preserve">15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6</t>
    </r>
  </si>
  <si>
    <t xml:space="preserve">笠原整骨院</t>
  </si>
  <si>
    <t xml:space="preserve">笠原　康稔</t>
  </si>
  <si>
    <r>
      <rPr>
        <sz val="9"/>
        <rFont val="Noto Sans"/>
        <family val="2"/>
      </rPr>
      <t xml:space="preserve">塩尻市大小屋</t>
    </r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荻上整骨院</t>
  </si>
  <si>
    <t xml:space="preserve">荻上　良尚</t>
  </si>
  <si>
    <r>
      <rPr>
        <sz val="9"/>
        <rFont val="Noto Sans"/>
        <family val="2"/>
      </rPr>
      <t xml:space="preserve">塩尻市大門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村山整骨院</t>
  </si>
  <si>
    <t xml:space="preserve">村山　良治</t>
  </si>
  <si>
    <r>
      <rPr>
        <sz val="9"/>
        <rFont val="Noto Sans"/>
        <family val="2"/>
      </rPr>
      <t xml:space="preserve">塩尻市広丘吉田 </t>
    </r>
    <r>
      <rPr>
        <sz val="9"/>
        <rFont val="ＭＳ Ｐゴシック"/>
        <family val="3"/>
        <charset val="128"/>
      </rPr>
      <t xml:space="preserve">9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広名堂接骨院</t>
  </si>
  <si>
    <t xml:space="preserve">河西　　伸</t>
  </si>
  <si>
    <r>
      <rPr>
        <sz val="9"/>
        <rFont val="Noto Sans"/>
        <family val="2"/>
      </rPr>
      <t xml:space="preserve">塩尻市広丘高出</t>
    </r>
    <r>
      <rPr>
        <sz val="9"/>
        <rFont val="ＭＳ Ｐゴシック"/>
        <family val="3"/>
        <charset val="128"/>
      </rPr>
      <t xml:space="preserve">22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田川整骨院</t>
  </si>
  <si>
    <t xml:space="preserve">慎　秀賢</t>
  </si>
  <si>
    <r>
      <rPr>
        <sz val="9"/>
        <rFont val="Noto Sans"/>
        <family val="2"/>
      </rPr>
      <t xml:space="preserve">塩尻市広丘吉田</t>
    </r>
    <r>
      <rPr>
        <sz val="9"/>
        <rFont val="ＭＳ Ｐゴシック"/>
        <family val="3"/>
        <charset val="128"/>
      </rPr>
      <t xml:space="preserve">26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ごんどう整骨院</t>
  </si>
  <si>
    <t xml:space="preserve">権藤　俊和</t>
  </si>
  <si>
    <r>
      <rPr>
        <sz val="9"/>
        <rFont val="Noto Sans"/>
        <family val="2"/>
      </rPr>
      <t xml:space="preserve">塩尻市広丘野村</t>
    </r>
    <r>
      <rPr>
        <sz val="9"/>
        <rFont val="ＭＳ Ｐゴシック"/>
        <family val="3"/>
        <charset val="128"/>
      </rPr>
      <t xml:space="preserve">894-4</t>
    </r>
  </si>
  <si>
    <t xml:space="preserve">平沢整骨院</t>
  </si>
  <si>
    <r>
      <rPr>
        <sz val="9"/>
        <rFont val="Noto Sans"/>
        <family val="2"/>
      </rPr>
      <t xml:space="preserve">塩尻市木曽平沢</t>
    </r>
    <r>
      <rPr>
        <sz val="9"/>
        <rFont val="ＭＳ Ｐゴシック"/>
        <family val="3"/>
        <charset val="128"/>
      </rPr>
      <t xml:space="preserve">1701-1</t>
    </r>
  </si>
  <si>
    <t xml:space="preserve">川窪整骨院</t>
  </si>
  <si>
    <t xml:space="preserve">川窪　武志</t>
  </si>
  <si>
    <r>
      <rPr>
        <sz val="9"/>
        <rFont val="Noto Sans"/>
        <family val="2"/>
      </rPr>
      <t xml:space="preserve">塩尻市大門桔梗町</t>
    </r>
    <r>
      <rPr>
        <sz val="9"/>
        <rFont val="ＭＳ Ｐゴシック"/>
        <family val="3"/>
        <charset val="128"/>
      </rPr>
      <t xml:space="preserve">2-3</t>
    </r>
  </si>
  <si>
    <t xml:space="preserve">たからい整骨院</t>
  </si>
  <si>
    <t xml:space="preserve">川窪　誠</t>
  </si>
  <si>
    <r>
      <rPr>
        <sz val="9"/>
        <rFont val="Noto Sans"/>
        <family val="2"/>
      </rPr>
      <t xml:space="preserve">塩尻市中西条</t>
    </r>
    <r>
      <rPr>
        <sz val="9"/>
        <rFont val="ＭＳ Ｐゴシック"/>
        <family val="3"/>
        <charset val="128"/>
      </rPr>
      <t xml:space="preserve">194-1</t>
    </r>
  </si>
  <si>
    <t xml:space="preserve">曙整骨院</t>
  </si>
  <si>
    <t xml:space="preserve">愼　秀賢</t>
  </si>
  <si>
    <t xml:space="preserve">399-0733</t>
  </si>
  <si>
    <r>
      <rPr>
        <sz val="9"/>
        <rFont val="Noto Sans"/>
        <family val="2"/>
      </rPr>
      <t xml:space="preserve">塩尻市大門三番町</t>
    </r>
    <r>
      <rPr>
        <sz val="9"/>
        <rFont val="ＭＳ Ｐゴシック"/>
        <family val="3"/>
        <charset val="128"/>
      </rPr>
      <t xml:space="preserve">2-9</t>
    </r>
  </si>
  <si>
    <t xml:space="preserve">吉田原整骨院</t>
  </si>
  <si>
    <t xml:space="preserve">折橋　誠之</t>
  </si>
  <si>
    <t xml:space="preserve">399-0701</t>
  </si>
  <si>
    <r>
      <rPr>
        <sz val="9"/>
        <rFont val="Noto Sans"/>
        <family val="2"/>
      </rPr>
      <t xml:space="preserve">塩尻市広丘吉田</t>
    </r>
    <r>
      <rPr>
        <sz val="9"/>
        <rFont val="ＭＳ Ｐゴシック"/>
        <family val="3"/>
        <charset val="128"/>
      </rPr>
      <t xml:space="preserve">665-13</t>
    </r>
  </si>
  <si>
    <t xml:space="preserve">あかつき整骨院</t>
  </si>
  <si>
    <t xml:space="preserve">河西　秀樹</t>
  </si>
  <si>
    <t xml:space="preserve">399-0732</t>
  </si>
  <si>
    <r>
      <rPr>
        <sz val="9"/>
        <rFont val="Noto Sans"/>
        <family val="2"/>
      </rPr>
      <t xml:space="preserve">塩尻市大門五番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0</t>
    </r>
  </si>
  <si>
    <t xml:space="preserve">伊藤　直也</t>
  </si>
  <si>
    <t xml:space="preserve">399-0705</t>
  </si>
  <si>
    <r>
      <rPr>
        <sz val="9"/>
        <rFont val="Noto Sans"/>
        <family val="2"/>
      </rPr>
      <t xml:space="preserve">塩尻市広丘堅石</t>
    </r>
    <r>
      <rPr>
        <sz val="9"/>
        <rFont val="ＭＳ Ｐゴシック"/>
        <family val="3"/>
        <charset val="128"/>
      </rPr>
      <t xml:space="preserve">2146-670</t>
    </r>
  </si>
  <si>
    <t xml:space="preserve">きたはら整骨院</t>
  </si>
  <si>
    <t xml:space="preserve">北原　大喜</t>
  </si>
  <si>
    <t xml:space="preserve">399-0706</t>
  </si>
  <si>
    <r>
      <rPr>
        <sz val="9"/>
        <rFont val="Noto Sans"/>
        <family val="2"/>
      </rPr>
      <t xml:space="preserve">塩尻市広丘原新田</t>
    </r>
    <r>
      <rPr>
        <sz val="9"/>
        <rFont val="ＭＳ Ｐゴシック"/>
        <family val="3"/>
        <charset val="128"/>
      </rPr>
      <t xml:space="preserve">215-4</t>
    </r>
    <r>
      <rPr>
        <sz val="9"/>
        <rFont val="Noto Sans"/>
        <family val="2"/>
      </rPr>
      <t xml:space="preserve">ｴｽﾎﾟｱｰﾙ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5</t>
    </r>
  </si>
  <si>
    <t xml:space="preserve">誠心堂整骨院</t>
  </si>
  <si>
    <r>
      <rPr>
        <sz val="9"/>
        <rFont val="Noto Sans"/>
        <family val="2"/>
      </rPr>
      <t xml:space="preserve">塩尻市大門</t>
    </r>
    <r>
      <rPr>
        <sz val="9"/>
        <rFont val="ＭＳ Ｐゴシック"/>
        <family val="3"/>
        <charset val="128"/>
      </rPr>
      <t xml:space="preserve">1080-1</t>
    </r>
  </si>
  <si>
    <t xml:space="preserve">薫整骨院</t>
  </si>
  <si>
    <t xml:space="preserve">大田　薫</t>
  </si>
  <si>
    <r>
      <rPr>
        <sz val="9"/>
        <rFont val="Noto Sans"/>
        <family val="2"/>
      </rPr>
      <t xml:space="preserve">塩尻市原新田</t>
    </r>
    <r>
      <rPr>
        <sz val="9"/>
        <rFont val="ＭＳ Ｐゴシック"/>
        <family val="3"/>
        <charset val="128"/>
      </rPr>
      <t xml:space="preserve">226-6</t>
    </r>
  </si>
  <si>
    <t xml:space="preserve">みどりヶ丘いちかわ整骨院</t>
  </si>
  <si>
    <t xml:space="preserve">データ・デバイス株式会社</t>
  </si>
  <si>
    <r>
      <rPr>
        <sz val="9"/>
        <rFont val="Noto Sans"/>
        <family val="2"/>
      </rPr>
      <t xml:space="preserve">塩尻市広丘堅石</t>
    </r>
    <r>
      <rPr>
        <sz val="9"/>
        <rFont val="ＭＳ Ｐゴシック"/>
        <family val="3"/>
        <charset val="128"/>
      </rPr>
      <t xml:space="preserve">2146-265</t>
    </r>
  </si>
  <si>
    <r>
      <rPr>
        <sz val="9"/>
        <rFont val="Noto Sans"/>
        <family val="2"/>
      </rPr>
      <t xml:space="preserve">治療院</t>
    </r>
    <r>
      <rPr>
        <sz val="9"/>
        <rFont val="ＭＳ Ｐゴシック"/>
        <family val="3"/>
        <charset val="128"/>
      </rPr>
      <t xml:space="preserve">FIFTY</t>
    </r>
  </si>
  <si>
    <t xml:space="preserve">小松　弘明</t>
  </si>
  <si>
    <t xml:space="preserve">399-0704</t>
  </si>
  <si>
    <r>
      <rPr>
        <sz val="9"/>
        <rFont val="Noto Sans"/>
        <family val="2"/>
      </rPr>
      <t xml:space="preserve">塩尻市広丘郷原</t>
    </r>
    <r>
      <rPr>
        <sz val="9"/>
        <rFont val="ＭＳ Ｐゴシック"/>
        <family val="3"/>
        <charset val="128"/>
      </rPr>
      <t xml:space="preserve">157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まつお整骨院</t>
  </si>
  <si>
    <t xml:space="preserve">松尾　雄太</t>
  </si>
  <si>
    <t xml:space="preserve">399-0702</t>
  </si>
  <si>
    <r>
      <rPr>
        <sz val="9"/>
        <rFont val="Noto Sans"/>
        <family val="2"/>
      </rPr>
      <t xml:space="preserve">塩尻市広丘野村</t>
    </r>
    <r>
      <rPr>
        <sz val="9"/>
        <rFont val="ＭＳ Ｐゴシック"/>
        <family val="3"/>
        <charset val="128"/>
      </rPr>
      <t xml:space="preserve">1682-1</t>
    </r>
  </si>
  <si>
    <t xml:space="preserve">かもい整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ｹｰﾃﾞｨｰｴﾑｾﾝﾀｰ</t>
    </r>
  </si>
  <si>
    <t xml:space="preserve">399-0745</t>
  </si>
  <si>
    <r>
      <rPr>
        <sz val="9"/>
        <rFont val="Noto Sans"/>
        <family val="2"/>
      </rPr>
      <t xml:space="preserve">塩尻市大門桔梗</t>
    </r>
    <r>
      <rPr>
        <sz val="9"/>
        <rFont val="ＭＳ Ｐゴシック"/>
        <family val="3"/>
        <charset val="128"/>
      </rPr>
      <t xml:space="preserve">7-11</t>
    </r>
  </si>
  <si>
    <t xml:space="preserve">げんきや接骨院　塩尻</t>
  </si>
  <si>
    <t xml:space="preserve">㈱げんきやグループ</t>
  </si>
  <si>
    <t xml:space="preserve">399-0736</t>
  </si>
  <si>
    <r>
      <rPr>
        <sz val="9"/>
        <rFont val="Noto Sans"/>
        <family val="2"/>
      </rPr>
      <t xml:space="preserve">塩尻市大門一番町</t>
    </r>
    <r>
      <rPr>
        <sz val="9"/>
        <rFont val="ＭＳ Ｐゴシック"/>
        <family val="3"/>
        <charset val="128"/>
      </rPr>
      <t xml:space="preserve">9-15</t>
    </r>
  </si>
  <si>
    <t xml:space="preserve">中山　茂</t>
  </si>
  <si>
    <r>
      <rPr>
        <sz val="9"/>
        <rFont val="Noto Sans"/>
        <family val="2"/>
      </rPr>
      <t xml:space="preserve">安曇野市穂高有明</t>
    </r>
    <r>
      <rPr>
        <sz val="9"/>
        <rFont val="ＭＳ Ｐゴシック"/>
        <family val="3"/>
        <charset val="128"/>
      </rPr>
      <t xml:space="preserve">4613</t>
    </r>
  </si>
  <si>
    <t xml:space="preserve">江藤整骨院</t>
  </si>
  <si>
    <t xml:space="preserve">江藤　彰</t>
  </si>
  <si>
    <r>
      <rPr>
        <sz val="9"/>
        <rFont val="Noto Sans"/>
        <family val="2"/>
      </rPr>
      <t xml:space="preserve">安曇野市豊科</t>
    </r>
    <r>
      <rPr>
        <sz val="9"/>
        <rFont val="ＭＳ Ｐゴシック"/>
        <family val="3"/>
        <charset val="128"/>
      </rPr>
      <t xml:space="preserve">4218-5</t>
    </r>
  </si>
  <si>
    <t xml:space="preserve">みつま整骨院</t>
  </si>
  <si>
    <t xml:space="preserve">三間　敕義</t>
  </si>
  <si>
    <r>
      <rPr>
        <sz val="9"/>
        <rFont val="Noto Sans"/>
        <family val="2"/>
      </rPr>
      <t xml:space="preserve">安曇野市明科中川手</t>
    </r>
    <r>
      <rPr>
        <sz val="9"/>
        <rFont val="ＭＳ Ｐゴシック"/>
        <family val="3"/>
        <charset val="128"/>
      </rPr>
      <t xml:space="preserve">3774</t>
    </r>
    <r>
      <rPr>
        <sz val="9"/>
        <rFont val="Noto Sans"/>
        <family val="2"/>
      </rPr>
      <t xml:space="preserve">番地</t>
    </r>
  </si>
  <si>
    <t xml:space="preserve">平沢　収</t>
  </si>
  <si>
    <r>
      <rPr>
        <sz val="9"/>
        <rFont val="Noto Sans"/>
        <family val="2"/>
      </rPr>
      <t xml:space="preserve">安曇野市三郷温</t>
    </r>
    <r>
      <rPr>
        <sz val="9"/>
        <rFont val="ＭＳ Ｐゴシック"/>
        <family val="3"/>
        <charset val="128"/>
      </rPr>
      <t xml:space="preserve">2626-1</t>
    </r>
  </si>
  <si>
    <t xml:space="preserve">倉科整骨院</t>
  </si>
  <si>
    <t xml:space="preserve">倉科　正</t>
  </si>
  <si>
    <r>
      <rPr>
        <sz val="9"/>
        <rFont val="Noto Sans"/>
        <family val="2"/>
      </rPr>
      <t xml:space="preserve">安曇野市豊科南穂高</t>
    </r>
    <r>
      <rPr>
        <sz val="9"/>
        <rFont val="ＭＳ Ｐゴシック"/>
        <family val="3"/>
        <charset val="128"/>
      </rPr>
      <t xml:space="preserve">3780-1</t>
    </r>
  </si>
  <si>
    <t xml:space="preserve">穂高整骨院</t>
  </si>
  <si>
    <t xml:space="preserve">保尊　伸昭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5739-20</t>
    </r>
  </si>
  <si>
    <t xml:space="preserve">矢口接骨院</t>
  </si>
  <si>
    <t xml:space="preserve">矢口　修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5978-3</t>
    </r>
  </si>
  <si>
    <t xml:space="preserve">窪田接骨院</t>
  </si>
  <si>
    <t xml:space="preserve">窪田　武</t>
  </si>
  <si>
    <r>
      <rPr>
        <sz val="9"/>
        <rFont val="Noto Sans"/>
        <family val="2"/>
      </rPr>
      <t xml:space="preserve">安曇野市豊科光</t>
    </r>
    <r>
      <rPr>
        <sz val="9"/>
        <rFont val="ＭＳ Ｐゴシック"/>
        <family val="3"/>
        <charset val="128"/>
      </rPr>
      <t xml:space="preserve">1288-2</t>
    </r>
  </si>
  <si>
    <t xml:space="preserve">明豊堂整骨院</t>
  </si>
  <si>
    <t xml:space="preserve">窪村　泰展</t>
  </si>
  <si>
    <r>
      <rPr>
        <sz val="9"/>
        <rFont val="Noto Sans"/>
        <family val="2"/>
      </rPr>
      <t xml:space="preserve">安曇野市豊科高家</t>
    </r>
    <r>
      <rPr>
        <sz val="9"/>
        <rFont val="ＭＳ Ｐゴシック"/>
        <family val="3"/>
        <charset val="128"/>
      </rPr>
      <t xml:space="preserve">3646-43</t>
    </r>
  </si>
  <si>
    <t xml:space="preserve">小林　鎭夫</t>
  </si>
  <si>
    <r>
      <rPr>
        <sz val="9"/>
        <rFont val="Noto Sans"/>
        <family val="2"/>
      </rPr>
      <t xml:space="preserve">安曇野市堀金鳥川</t>
    </r>
    <r>
      <rPr>
        <sz val="9"/>
        <rFont val="ＭＳ Ｐゴシック"/>
        <family val="3"/>
        <charset val="128"/>
      </rPr>
      <t xml:space="preserve">3112</t>
    </r>
  </si>
  <si>
    <t xml:space="preserve">ふりはた整骨院</t>
  </si>
  <si>
    <t xml:space="preserve">降籏　秀徳</t>
  </si>
  <si>
    <r>
      <rPr>
        <sz val="9"/>
        <rFont val="Noto Sans"/>
        <family val="2"/>
      </rPr>
      <t xml:space="preserve">安曇野市豊科高家</t>
    </r>
    <r>
      <rPr>
        <sz val="9"/>
        <rFont val="ＭＳ Ｐゴシック"/>
        <family val="3"/>
        <charset val="128"/>
      </rPr>
      <t xml:space="preserve">5266-8</t>
    </r>
  </si>
  <si>
    <t xml:space="preserve">おばた整骨院</t>
  </si>
  <si>
    <t xml:space="preserve">小幡　和規</t>
  </si>
  <si>
    <r>
      <rPr>
        <sz val="9"/>
        <rFont val="Noto Sans"/>
        <family val="2"/>
      </rPr>
      <t xml:space="preserve">安曇野市豊科南穂高</t>
    </r>
    <r>
      <rPr>
        <sz val="9"/>
        <rFont val="ＭＳ Ｐゴシック"/>
        <family val="3"/>
        <charset val="128"/>
      </rPr>
      <t xml:space="preserve">955-2</t>
    </r>
  </si>
  <si>
    <t xml:space="preserve">塩原整骨院</t>
  </si>
  <si>
    <t xml:space="preserve">塩原　孝一</t>
  </si>
  <si>
    <r>
      <rPr>
        <sz val="9"/>
        <rFont val="Noto Sans"/>
        <family val="2"/>
      </rPr>
      <t xml:space="preserve">安曇野市穂高柏原</t>
    </r>
    <r>
      <rPr>
        <sz val="9"/>
        <rFont val="ＭＳ Ｐゴシック"/>
        <family val="3"/>
        <charset val="128"/>
      </rPr>
      <t xml:space="preserve">296-8</t>
    </r>
  </si>
  <si>
    <t xml:space="preserve">森本接骨院</t>
  </si>
  <si>
    <t xml:space="preserve">森本　健雅</t>
  </si>
  <si>
    <r>
      <rPr>
        <sz val="9"/>
        <rFont val="Noto Sans"/>
        <family val="2"/>
      </rPr>
      <t xml:space="preserve">安曇野市穂高有明</t>
    </r>
    <r>
      <rPr>
        <sz val="9"/>
        <rFont val="ＭＳ Ｐゴシック"/>
        <family val="3"/>
        <charset val="128"/>
      </rPr>
      <t xml:space="preserve">4080-2</t>
    </r>
  </si>
  <si>
    <t xml:space="preserve">南雲整骨院</t>
  </si>
  <si>
    <t xml:space="preserve">南雲　智則</t>
  </si>
  <si>
    <r>
      <rPr>
        <sz val="9"/>
        <rFont val="Noto Sans"/>
        <family val="2"/>
      </rPr>
      <t xml:space="preserve">安曇野市堀金烏川</t>
    </r>
    <r>
      <rPr>
        <sz val="9"/>
        <rFont val="ＭＳ Ｐゴシック"/>
        <family val="3"/>
        <charset val="128"/>
      </rPr>
      <t xml:space="preserve">2166-3</t>
    </r>
  </si>
  <si>
    <t xml:space="preserve">みさと整骨院</t>
  </si>
  <si>
    <t xml:space="preserve">井出　克行</t>
  </si>
  <si>
    <r>
      <rPr>
        <sz val="9"/>
        <rFont val="Noto Sans"/>
        <family val="2"/>
      </rPr>
      <t xml:space="preserve">安曇野市三郷明盛</t>
    </r>
    <r>
      <rPr>
        <sz val="9"/>
        <rFont val="ＭＳ Ｐゴシック"/>
        <family val="3"/>
        <charset val="128"/>
      </rPr>
      <t xml:space="preserve">5058-3</t>
    </r>
  </si>
  <si>
    <t xml:space="preserve">高原接骨院</t>
  </si>
  <si>
    <t xml:space="preserve">高原　祐樹</t>
  </si>
  <si>
    <r>
      <rPr>
        <sz val="9"/>
        <rFont val="Noto Sans"/>
        <family val="2"/>
      </rPr>
      <t xml:space="preserve">安曇野市明科中川手</t>
    </r>
    <r>
      <rPr>
        <sz val="9"/>
        <rFont val="ＭＳ Ｐゴシック"/>
        <family val="3"/>
        <charset val="128"/>
      </rPr>
      <t xml:space="preserve">2734-4</t>
    </r>
  </si>
  <si>
    <t xml:space="preserve">まごころ接骨院</t>
  </si>
  <si>
    <t xml:space="preserve">梶田　博之</t>
  </si>
  <si>
    <t xml:space="preserve">399-8201</t>
  </si>
  <si>
    <r>
      <rPr>
        <sz val="9"/>
        <rFont val="Noto Sans"/>
        <family val="2"/>
      </rPr>
      <t xml:space="preserve">安曇野市豊科南穂高</t>
    </r>
    <r>
      <rPr>
        <sz val="9"/>
        <rFont val="ＭＳ Ｐゴシック"/>
        <family val="3"/>
        <charset val="128"/>
      </rPr>
      <t xml:space="preserve">3935-1</t>
    </r>
  </si>
  <si>
    <t xml:space="preserve">にっとう整骨院</t>
  </si>
  <si>
    <t xml:space="preserve">（有）日塔整骨院</t>
  </si>
  <si>
    <t xml:space="preserve">399-8303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815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4</t>
    </r>
  </si>
  <si>
    <t xml:space="preserve">武井整骨院</t>
  </si>
  <si>
    <t xml:space="preserve">武井　丈尊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7701-1</t>
    </r>
  </si>
  <si>
    <t xml:space="preserve">田中　勉</t>
  </si>
  <si>
    <t xml:space="preserve">399-8205</t>
  </si>
  <si>
    <r>
      <rPr>
        <sz val="9"/>
        <rFont val="Noto Sans"/>
        <family val="2"/>
      </rPr>
      <t xml:space="preserve">安曇野市豊科</t>
    </r>
    <r>
      <rPr>
        <sz val="9"/>
        <rFont val="ＭＳ Ｐゴシック"/>
        <family val="3"/>
        <charset val="128"/>
      </rPr>
      <t xml:space="preserve">4373-7</t>
    </r>
    <r>
      <rPr>
        <sz val="9"/>
        <rFont val="Noto Sans"/>
        <family val="2"/>
      </rPr>
      <t xml:space="preserve">ﾌﾛｰﾗ安曇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Ａ</t>
    </r>
  </si>
  <si>
    <t xml:space="preserve">中島整骨院</t>
  </si>
  <si>
    <t xml:space="preserve">中島　昌伸</t>
  </si>
  <si>
    <r>
      <rPr>
        <sz val="9"/>
        <rFont val="Noto Sans"/>
        <family val="2"/>
      </rPr>
      <t xml:space="preserve">安曇野市三郷明盛</t>
    </r>
    <r>
      <rPr>
        <sz val="9"/>
        <rFont val="ＭＳ Ｐゴシック"/>
        <family val="3"/>
        <charset val="128"/>
      </rPr>
      <t xml:space="preserve">2897-10</t>
    </r>
  </si>
  <si>
    <t xml:space="preserve">たかだ接骨院</t>
  </si>
  <si>
    <t xml:space="preserve">髙田　和志</t>
  </si>
  <si>
    <r>
      <rPr>
        <sz val="9"/>
        <rFont val="Noto Sans"/>
        <family val="2"/>
      </rPr>
      <t xml:space="preserve">安曇野市豊科南穂高</t>
    </r>
    <r>
      <rPr>
        <sz val="9"/>
        <rFont val="ＭＳ Ｐゴシック"/>
        <family val="3"/>
        <charset val="128"/>
      </rPr>
      <t xml:space="preserve">3036-1</t>
    </r>
  </si>
  <si>
    <t xml:space="preserve">丸福鍼灸整骨院</t>
  </si>
  <si>
    <t xml:space="preserve">丸山　主税</t>
  </si>
  <si>
    <t xml:space="preserve">399-8301</t>
  </si>
  <si>
    <r>
      <rPr>
        <sz val="9"/>
        <rFont val="Noto Sans"/>
        <family val="2"/>
      </rPr>
      <t xml:space="preserve">安曇野市穂高有明</t>
    </r>
    <r>
      <rPr>
        <sz val="9"/>
        <rFont val="ＭＳ Ｐゴシック"/>
        <family val="3"/>
        <charset val="128"/>
      </rPr>
      <t xml:space="preserve">10011</t>
    </r>
  </si>
  <si>
    <t xml:space="preserve">アルプス整骨院</t>
  </si>
  <si>
    <t xml:space="preserve">桑内　義博</t>
  </si>
  <si>
    <t xml:space="preserve">399-8302</t>
  </si>
  <si>
    <r>
      <rPr>
        <sz val="9"/>
        <rFont val="Noto Sans"/>
        <family val="2"/>
      </rPr>
      <t xml:space="preserve">安曇野市穂高北穂高</t>
    </r>
    <r>
      <rPr>
        <sz val="9"/>
        <rFont val="ＭＳ Ｐゴシック"/>
        <family val="3"/>
        <charset val="128"/>
      </rPr>
      <t xml:space="preserve">229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</si>
  <si>
    <t xml:space="preserve">てらどこ整骨院</t>
  </si>
  <si>
    <t xml:space="preserve">吉澤　公平</t>
  </si>
  <si>
    <r>
      <rPr>
        <sz val="9"/>
        <rFont val="Noto Sans"/>
        <family val="2"/>
      </rPr>
      <t xml:space="preserve">安曇野市豊科南穂高</t>
    </r>
    <r>
      <rPr>
        <sz val="9"/>
        <rFont val="ＭＳ Ｐゴシック"/>
        <family val="3"/>
        <charset val="128"/>
      </rPr>
      <t xml:space="preserve">955-15</t>
    </r>
  </si>
  <si>
    <t xml:space="preserve">増沢整骨院</t>
  </si>
  <si>
    <t xml:space="preserve">増沢　誠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1085-1</t>
    </r>
  </si>
  <si>
    <t xml:space="preserve">安曇野にしやま整骨院</t>
  </si>
  <si>
    <t xml:space="preserve">アヅミノーブル合同会社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5769-12</t>
    </r>
  </si>
  <si>
    <t xml:space="preserve">渡辺整骨院</t>
  </si>
  <si>
    <t xml:space="preserve">渡辺　武彦</t>
  </si>
  <si>
    <r>
      <rPr>
        <sz val="9"/>
        <rFont val="Noto Sans"/>
        <family val="2"/>
      </rPr>
      <t xml:space="preserve">安曇野市豊科</t>
    </r>
    <r>
      <rPr>
        <sz val="9"/>
        <rFont val="ＭＳ Ｐゴシック"/>
        <family val="3"/>
        <charset val="128"/>
      </rPr>
      <t xml:space="preserve">4932</t>
    </r>
  </si>
  <si>
    <t xml:space="preserve">大森整骨院</t>
  </si>
  <si>
    <t xml:space="preserve">桐澤　裕太郎</t>
  </si>
  <si>
    <r>
      <rPr>
        <sz val="9"/>
        <rFont val="Noto Sans"/>
        <family val="2"/>
      </rPr>
      <t xml:space="preserve">安曇野市穂高有明</t>
    </r>
    <r>
      <rPr>
        <sz val="9"/>
        <rFont val="ＭＳ Ｐゴシック"/>
        <family val="3"/>
        <charset val="128"/>
      </rPr>
      <t xml:space="preserve">10519-2</t>
    </r>
  </si>
  <si>
    <t xml:space="preserve">下里整骨院</t>
  </si>
  <si>
    <t xml:space="preserve">下里　泰伸</t>
  </si>
  <si>
    <t xml:space="preserve">399-7104</t>
  </si>
  <si>
    <r>
      <rPr>
        <sz val="9"/>
        <rFont val="Noto Sans"/>
        <family val="2"/>
      </rPr>
      <t xml:space="preserve">安曇野市明科七貴</t>
    </r>
    <r>
      <rPr>
        <sz val="9"/>
        <rFont val="ＭＳ Ｐゴシック"/>
        <family val="3"/>
        <charset val="128"/>
      </rPr>
      <t xml:space="preserve">5728-2</t>
    </r>
  </si>
  <si>
    <t xml:space="preserve">丸福スポーツ整骨院</t>
  </si>
  <si>
    <t xml:space="preserve">399-8203</t>
  </si>
  <si>
    <r>
      <rPr>
        <sz val="9"/>
        <rFont val="Noto Sans"/>
        <family val="2"/>
      </rPr>
      <t xml:space="preserve">安曇野市豊科田沢</t>
    </r>
    <r>
      <rPr>
        <sz val="9"/>
        <rFont val="ＭＳ Ｐゴシック"/>
        <family val="3"/>
        <charset val="128"/>
      </rPr>
      <t xml:space="preserve">5300-4</t>
    </r>
  </si>
  <si>
    <t xml:space="preserve">あるぷす鍼灸整骨院</t>
  </si>
  <si>
    <t xml:space="preserve">平林　貴之</t>
  </si>
  <si>
    <t xml:space="preserve">399-7103</t>
  </si>
  <si>
    <r>
      <rPr>
        <sz val="9"/>
        <rFont val="Noto Sans"/>
        <family val="2"/>
      </rPr>
      <t xml:space="preserve">安曇野市明科光</t>
    </r>
    <r>
      <rPr>
        <sz val="9"/>
        <rFont val="ＭＳ Ｐゴシック"/>
        <family val="3"/>
        <charset val="128"/>
      </rPr>
      <t xml:space="preserve">433-1</t>
    </r>
  </si>
  <si>
    <r>
      <rPr>
        <sz val="9"/>
        <rFont val="Noto Sans"/>
        <family val="2"/>
      </rPr>
      <t xml:space="preserve">安曇野</t>
    </r>
    <r>
      <rPr>
        <sz val="9"/>
        <rFont val="ＭＳ Ｐゴシック"/>
        <family val="3"/>
        <charset val="128"/>
      </rPr>
      <t xml:space="preserve">ONE'S</t>
    </r>
    <r>
      <rPr>
        <sz val="9"/>
        <rFont val="Noto Sans"/>
        <family val="2"/>
      </rPr>
      <t xml:space="preserve">鍼灸整骨院</t>
    </r>
  </si>
  <si>
    <t xml:space="preserve">吉田　直貴</t>
  </si>
  <si>
    <r>
      <rPr>
        <sz val="9"/>
        <rFont val="Noto Sans"/>
        <family val="2"/>
      </rPr>
      <t xml:space="preserve">安曇野市豊科</t>
    </r>
    <r>
      <rPr>
        <sz val="9"/>
        <rFont val="ＭＳ Ｐゴシック"/>
        <family val="3"/>
        <charset val="128"/>
      </rPr>
      <t xml:space="preserve">4766-10</t>
    </r>
  </si>
  <si>
    <t xml:space="preserve">いはら整骨院</t>
  </si>
  <si>
    <t xml:space="preserve">伊原　甲太</t>
  </si>
  <si>
    <r>
      <rPr>
        <sz val="9"/>
        <rFont val="Noto Sans"/>
        <family val="2"/>
      </rPr>
      <t xml:space="preserve">安曇野豊科南穂高</t>
    </r>
    <r>
      <rPr>
        <sz val="9"/>
        <rFont val="ＭＳ Ｐゴシック"/>
        <family val="3"/>
        <charset val="128"/>
      </rPr>
      <t xml:space="preserve">4720</t>
    </r>
  </si>
  <si>
    <t xml:space="preserve">丸接骨院</t>
  </si>
  <si>
    <t xml:space="preserve">太田　遵</t>
  </si>
  <si>
    <t xml:space="preserve">399-8101</t>
  </si>
  <si>
    <r>
      <rPr>
        <sz val="9"/>
        <rFont val="Noto Sans"/>
        <family val="2"/>
      </rPr>
      <t xml:space="preserve">安曇野市三郷明盛</t>
    </r>
    <r>
      <rPr>
        <sz val="9"/>
        <rFont val="ＭＳ Ｐゴシック"/>
        <family val="3"/>
        <charset val="128"/>
      </rPr>
      <t xml:space="preserve">1741-2</t>
    </r>
  </si>
  <si>
    <t xml:space="preserve">清水整骨院</t>
  </si>
  <si>
    <t xml:space="preserve">清水　謙次郎</t>
  </si>
  <si>
    <r>
      <rPr>
        <sz val="9"/>
        <rFont val="Noto Sans"/>
        <family val="2"/>
      </rPr>
      <t xml:space="preserve">安曇野市穂高</t>
    </r>
    <r>
      <rPr>
        <sz val="9"/>
        <rFont val="ＭＳ Ｐゴシック"/>
        <family val="3"/>
        <charset val="128"/>
      </rPr>
      <t xml:space="preserve">5342-24</t>
    </r>
  </si>
  <si>
    <t xml:space="preserve">滝澤整骨院</t>
  </si>
  <si>
    <t xml:space="preserve">滝澤　啓郎</t>
  </si>
  <si>
    <t xml:space="preserve">399-7701</t>
  </si>
  <si>
    <r>
      <rPr>
        <sz val="9"/>
        <rFont val="Noto Sans"/>
        <family val="2"/>
      </rPr>
      <t xml:space="preserve">東筑摩郡麻績村麻</t>
    </r>
    <r>
      <rPr>
        <sz val="9"/>
        <rFont val="ＭＳ Ｐゴシック"/>
        <family val="3"/>
        <charset val="128"/>
      </rPr>
      <t xml:space="preserve">3877</t>
    </r>
  </si>
  <si>
    <t xml:space="preserve">マルコウ接骨院</t>
  </si>
  <si>
    <t xml:space="preserve">横水　修二</t>
  </si>
  <si>
    <r>
      <rPr>
        <sz val="9"/>
        <rFont val="Noto Sans"/>
        <family val="2"/>
      </rPr>
      <t xml:space="preserve">東筑摩郡山形村</t>
    </r>
    <r>
      <rPr>
        <sz val="9"/>
        <rFont val="ＭＳ Ｐゴシック"/>
        <family val="3"/>
        <charset val="128"/>
      </rPr>
      <t xml:space="preserve">42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山形中央整骨院</t>
  </si>
  <si>
    <t xml:space="preserve">神農　来栄</t>
  </si>
  <si>
    <r>
      <rPr>
        <sz val="9"/>
        <rFont val="Noto Sans"/>
        <family val="2"/>
      </rPr>
      <t xml:space="preserve">東筑摩郡山形村</t>
    </r>
    <r>
      <rPr>
        <sz val="9"/>
        <rFont val="ＭＳ Ｐゴシック"/>
        <family val="3"/>
        <charset val="128"/>
      </rPr>
      <t xml:space="preserve">3907-1</t>
    </r>
  </si>
  <si>
    <t xml:space="preserve">癒しの森整骨院</t>
  </si>
  <si>
    <t xml:space="preserve">村上　真也</t>
  </si>
  <si>
    <r>
      <rPr>
        <sz val="9"/>
        <rFont val="Noto Sans"/>
        <family val="2"/>
      </rPr>
      <t xml:space="preserve">東筑摩郡山形村</t>
    </r>
    <r>
      <rPr>
        <sz val="9"/>
        <rFont val="ＭＳ Ｐゴシック"/>
        <family val="3"/>
        <charset val="128"/>
      </rPr>
      <t xml:space="preserve">5610-31</t>
    </r>
  </si>
  <si>
    <t xml:space="preserve">みやざわ整骨院</t>
  </si>
  <si>
    <t xml:space="preserve">宮澤　輝</t>
  </si>
  <si>
    <r>
      <rPr>
        <sz val="9"/>
        <rFont val="Noto Sans"/>
        <family val="2"/>
      </rPr>
      <t xml:space="preserve">東筑摩郡山形村</t>
    </r>
    <r>
      <rPr>
        <sz val="9"/>
        <rFont val="ＭＳ Ｐゴシック"/>
        <family val="3"/>
        <charset val="128"/>
      </rPr>
      <t xml:space="preserve">5507-2</t>
    </r>
  </si>
  <si>
    <t xml:space="preserve">朝野整骨院</t>
  </si>
  <si>
    <t xml:space="preserve">朝野　豊和</t>
  </si>
  <si>
    <r>
      <rPr>
        <sz val="9"/>
        <rFont val="Noto Sans"/>
        <family val="2"/>
      </rPr>
      <t xml:space="preserve">大町市大町</t>
    </r>
    <r>
      <rPr>
        <sz val="9"/>
        <rFont val="ＭＳ Ｐゴシック"/>
        <family val="3"/>
        <charset val="128"/>
      </rPr>
      <t xml:space="preserve">4048</t>
    </r>
  </si>
  <si>
    <t xml:space="preserve">S58. 4. 1</t>
  </si>
  <si>
    <t xml:space="preserve">栗林整骨院</t>
  </si>
  <si>
    <t xml:space="preserve">栗林　　敏</t>
  </si>
  <si>
    <r>
      <rPr>
        <sz val="9"/>
        <rFont val="Noto Sans"/>
        <family val="2"/>
      </rPr>
      <t xml:space="preserve">大町市大町</t>
    </r>
    <r>
      <rPr>
        <sz val="9"/>
        <rFont val="ＭＳ Ｐゴシック"/>
        <family val="3"/>
        <charset val="128"/>
      </rPr>
      <t xml:space="preserve">3995</t>
    </r>
  </si>
  <si>
    <t xml:space="preserve">H 3. 1.1</t>
  </si>
  <si>
    <t xml:space="preserve">社整骨院</t>
  </si>
  <si>
    <t xml:space="preserve">佐藤　利秋</t>
  </si>
  <si>
    <r>
      <rPr>
        <sz val="9"/>
        <rFont val="Noto Sans"/>
        <family val="2"/>
      </rPr>
      <t xml:space="preserve">大町市大町神栄町</t>
    </r>
    <r>
      <rPr>
        <sz val="9"/>
        <rFont val="ＭＳ Ｐゴシック"/>
        <family val="3"/>
        <charset val="128"/>
      </rPr>
      <t xml:space="preserve">2756-20</t>
    </r>
  </si>
  <si>
    <t xml:space="preserve">松下整骨院</t>
  </si>
  <si>
    <t xml:space="preserve">松下　幸喜</t>
  </si>
  <si>
    <r>
      <rPr>
        <sz val="9"/>
        <rFont val="Noto Sans"/>
        <family val="2"/>
      </rPr>
      <t xml:space="preserve">大町市大町</t>
    </r>
    <r>
      <rPr>
        <sz val="9"/>
        <rFont val="ＭＳ Ｐゴシック"/>
        <family val="3"/>
        <charset val="128"/>
      </rPr>
      <t xml:space="preserve">5369-1</t>
    </r>
  </si>
  <si>
    <t xml:space="preserve">あづみ長生館</t>
  </si>
  <si>
    <t xml:space="preserve">天野　敦</t>
  </si>
  <si>
    <t xml:space="preserve">398-0004</t>
  </si>
  <si>
    <r>
      <rPr>
        <sz val="9"/>
        <rFont val="Noto Sans"/>
        <family val="2"/>
      </rPr>
      <t xml:space="preserve">大町市常盤</t>
    </r>
    <r>
      <rPr>
        <sz val="9"/>
        <rFont val="ＭＳ Ｐゴシック"/>
        <family val="3"/>
        <charset val="128"/>
      </rPr>
      <t xml:space="preserve">6851-69</t>
    </r>
  </si>
  <si>
    <t xml:space="preserve">鹿島槍ゲレンデ接骨院</t>
  </si>
  <si>
    <t xml:space="preserve">（株）ｇｉｖｅｒｓ</t>
  </si>
  <si>
    <t xml:space="preserve">398-0001</t>
  </si>
  <si>
    <r>
      <rPr>
        <sz val="9"/>
        <rFont val="Noto Sans"/>
        <family val="2"/>
      </rPr>
      <t xml:space="preserve">大町市平ソデノ原</t>
    </r>
    <r>
      <rPr>
        <sz val="9"/>
        <rFont val="ＭＳ Ｐゴシック"/>
        <family val="3"/>
        <charset val="128"/>
      </rPr>
      <t xml:space="preserve">20490-4</t>
    </r>
  </si>
  <si>
    <t xml:space="preserve">ホリウチ接骨院</t>
  </si>
  <si>
    <t xml:space="preserve">堀内　光春</t>
  </si>
  <si>
    <t xml:space="preserve">398-0002</t>
  </si>
  <si>
    <r>
      <rPr>
        <sz val="9"/>
        <rFont val="Noto Sans"/>
        <family val="2"/>
      </rPr>
      <t xml:space="preserve">大町市大町</t>
    </r>
    <r>
      <rPr>
        <sz val="9"/>
        <rFont val="ＭＳ Ｐゴシック"/>
        <family val="3"/>
        <charset val="128"/>
      </rPr>
      <t xml:space="preserve">6995-77</t>
    </r>
  </si>
  <si>
    <t xml:space="preserve">H 30.8.7</t>
  </si>
  <si>
    <t xml:space="preserve">はる接骨院</t>
  </si>
  <si>
    <t xml:space="preserve">春原　潤也</t>
  </si>
  <si>
    <r>
      <rPr>
        <sz val="9"/>
        <rFont val="Noto Sans"/>
        <family val="2"/>
      </rPr>
      <t xml:space="preserve">大町市大町</t>
    </r>
    <r>
      <rPr>
        <sz val="9"/>
        <rFont val="ＭＳ Ｐゴシック"/>
        <family val="3"/>
        <charset val="128"/>
      </rPr>
      <t xml:space="preserve">1492-3</t>
    </r>
  </si>
  <si>
    <t xml:space="preserve">美麻接骨院</t>
  </si>
  <si>
    <t xml:space="preserve">太田　愉美子</t>
  </si>
  <si>
    <t xml:space="preserve">399-9101</t>
  </si>
  <si>
    <r>
      <rPr>
        <sz val="9"/>
        <rFont val="Noto Sans"/>
        <family val="2"/>
      </rPr>
      <t xml:space="preserve">大町市美麻</t>
    </r>
    <r>
      <rPr>
        <sz val="9"/>
        <rFont val="ＭＳ Ｐゴシック"/>
        <family val="3"/>
        <charset val="128"/>
      </rPr>
      <t xml:space="preserve">29742-12</t>
    </r>
  </si>
  <si>
    <t xml:space="preserve">丸山　誠二</t>
  </si>
  <si>
    <r>
      <rPr>
        <sz val="9"/>
        <rFont val="Noto Sans"/>
        <family val="2"/>
      </rPr>
      <t xml:space="preserve">池田町中鵜</t>
    </r>
    <r>
      <rPr>
        <sz val="9"/>
        <rFont val="ＭＳ Ｐゴシック"/>
        <family val="3"/>
        <charset val="128"/>
      </rPr>
      <t xml:space="preserve">357</t>
    </r>
  </si>
  <si>
    <t xml:space="preserve">ふなき接骨院</t>
  </si>
  <si>
    <t xml:space="preserve">舟木　　健</t>
  </si>
  <si>
    <t xml:space="preserve">399-8601</t>
  </si>
  <si>
    <r>
      <rPr>
        <sz val="9"/>
        <rFont val="Noto Sans"/>
        <family val="2"/>
      </rPr>
      <t xml:space="preserve">池田町池田</t>
    </r>
    <r>
      <rPr>
        <sz val="9"/>
        <rFont val="ＭＳ Ｐゴシック"/>
        <family val="3"/>
        <charset val="128"/>
      </rPr>
      <t xml:space="preserve">4124</t>
    </r>
  </si>
  <si>
    <t xml:space="preserve">和らぎ鍼灸　よしの整骨院</t>
  </si>
  <si>
    <t xml:space="preserve">吉野　浩一</t>
  </si>
  <si>
    <t xml:space="preserve">399-8602</t>
  </si>
  <si>
    <r>
      <rPr>
        <sz val="9"/>
        <rFont val="Noto Sans"/>
        <family val="2"/>
      </rPr>
      <t xml:space="preserve">池田町会染</t>
    </r>
    <r>
      <rPr>
        <sz val="9"/>
        <rFont val="ＭＳ Ｐゴシック"/>
        <family val="3"/>
        <charset val="128"/>
      </rPr>
      <t xml:space="preserve">1035</t>
    </r>
  </si>
  <si>
    <t xml:space="preserve">縁整骨院</t>
  </si>
  <si>
    <t xml:space="preserve">柴田　弘海</t>
  </si>
  <si>
    <r>
      <rPr>
        <sz val="9"/>
        <rFont val="Noto Sans"/>
        <family val="2"/>
      </rPr>
      <t xml:space="preserve">池田町池田</t>
    </r>
    <r>
      <rPr>
        <sz val="9"/>
        <rFont val="ＭＳ Ｐゴシック"/>
        <family val="3"/>
        <charset val="128"/>
      </rPr>
      <t xml:space="preserve">2-4190</t>
    </r>
  </si>
  <si>
    <t xml:space="preserve">吉沢整骨院</t>
  </si>
  <si>
    <r>
      <rPr>
        <sz val="9"/>
        <rFont val="Noto Sans"/>
        <family val="2"/>
      </rPr>
      <t xml:space="preserve">池田町池田</t>
    </r>
    <r>
      <rPr>
        <sz val="9"/>
        <rFont val="ＭＳ Ｐゴシック"/>
        <family val="3"/>
        <charset val="128"/>
      </rPr>
      <t xml:space="preserve">4367-2</t>
    </r>
  </si>
  <si>
    <t xml:space="preserve">かいざわ接骨院</t>
  </si>
  <si>
    <t xml:space="preserve">甲斐沢　稔</t>
  </si>
  <si>
    <r>
      <rPr>
        <sz val="9"/>
        <rFont val="Noto Sans"/>
        <family val="2"/>
      </rPr>
      <t xml:space="preserve">松川村</t>
    </r>
    <r>
      <rPr>
        <sz val="9"/>
        <rFont val="ＭＳ Ｐゴシック"/>
        <family val="3"/>
        <charset val="128"/>
      </rPr>
      <t xml:space="preserve">7047-5</t>
    </r>
  </si>
  <si>
    <t xml:space="preserve">北細野整骨院</t>
  </si>
  <si>
    <t xml:space="preserve">牛越　繁</t>
  </si>
  <si>
    <r>
      <rPr>
        <sz val="9"/>
        <rFont val="Noto Sans"/>
        <family val="2"/>
      </rPr>
      <t xml:space="preserve">松川村</t>
    </r>
    <r>
      <rPr>
        <sz val="9"/>
        <rFont val="ＭＳ Ｐゴシック"/>
        <family val="3"/>
        <charset val="128"/>
      </rPr>
      <t xml:space="preserve">5657‐11 </t>
    </r>
  </si>
  <si>
    <t xml:space="preserve">白馬整骨院</t>
  </si>
  <si>
    <t xml:space="preserve">和田喜代志</t>
  </si>
  <si>
    <r>
      <rPr>
        <sz val="9"/>
        <rFont val="Noto Sans"/>
        <family val="2"/>
      </rPr>
      <t xml:space="preserve">白馬村北城</t>
    </r>
    <r>
      <rPr>
        <sz val="9"/>
        <rFont val="ＭＳ Ｐゴシック"/>
        <family val="3"/>
        <charset val="128"/>
      </rPr>
      <t xml:space="preserve">8848</t>
    </r>
  </si>
  <si>
    <t xml:space="preserve">S54.10. 1</t>
  </si>
  <si>
    <t xml:space="preserve">倉科　浩之</t>
  </si>
  <si>
    <r>
      <rPr>
        <sz val="9"/>
        <rFont val="Noto Sans"/>
        <family val="2"/>
      </rPr>
      <t xml:space="preserve">白馬村神城</t>
    </r>
    <r>
      <rPr>
        <sz val="9"/>
        <rFont val="ＭＳ Ｐゴシック"/>
        <family val="3"/>
        <charset val="128"/>
      </rPr>
      <t xml:space="preserve">24787-3</t>
    </r>
  </si>
  <si>
    <t xml:space="preserve">H 4.1.1</t>
  </si>
  <si>
    <t xml:space="preserve">松倉健二鍼灸整骨院</t>
  </si>
  <si>
    <t xml:space="preserve">松倉　健二</t>
  </si>
  <si>
    <r>
      <rPr>
        <sz val="9"/>
        <rFont val="Noto Sans"/>
        <family val="2"/>
      </rPr>
      <t xml:space="preserve">白馬村北城</t>
    </r>
    <r>
      <rPr>
        <sz val="9"/>
        <rFont val="ＭＳ Ｐゴシック"/>
        <family val="3"/>
        <charset val="128"/>
      </rPr>
      <t xml:space="preserve">10675-10</t>
    </r>
  </si>
  <si>
    <t xml:space="preserve">H 9 5.12</t>
  </si>
  <si>
    <t xml:space="preserve">あおい接骨院</t>
  </si>
  <si>
    <t xml:space="preserve">村田　葵</t>
  </si>
  <si>
    <r>
      <rPr>
        <sz val="9"/>
        <rFont val="Noto Sans"/>
        <family val="2"/>
      </rPr>
      <t xml:space="preserve">白馬村北城白馬町</t>
    </r>
    <r>
      <rPr>
        <sz val="9"/>
        <rFont val="ＭＳ Ｐゴシック"/>
        <family val="3"/>
        <charset val="128"/>
      </rPr>
      <t xml:space="preserve">6388-1</t>
    </r>
  </si>
  <si>
    <t xml:space="preserve">白馬の保健室</t>
  </si>
  <si>
    <t xml:space="preserve">村山　知子</t>
  </si>
  <si>
    <t xml:space="preserve">399-9301 </t>
  </si>
  <si>
    <r>
      <rPr>
        <sz val="9"/>
        <rFont val="Noto Sans"/>
        <family val="2"/>
      </rPr>
      <t xml:space="preserve">白馬村北城</t>
    </r>
    <r>
      <rPr>
        <sz val="9"/>
        <rFont val="ＭＳ Ｐゴシック"/>
        <family val="3"/>
        <charset val="128"/>
      </rPr>
      <t xml:space="preserve">2864-1</t>
    </r>
    <r>
      <rPr>
        <sz val="9"/>
        <rFont val="Noto Sans"/>
        <family val="2"/>
      </rPr>
      <t xml:space="preserve">エルグリーン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号室</t>
    </r>
  </si>
  <si>
    <t xml:space="preserve">おおた接骨院</t>
  </si>
  <si>
    <t xml:space="preserve">太田　直幸</t>
  </si>
  <si>
    <r>
      <rPr>
        <sz val="9"/>
        <rFont val="Noto Sans"/>
        <family val="2"/>
      </rPr>
      <t xml:space="preserve">小谷村中小谷丙</t>
    </r>
    <r>
      <rPr>
        <sz val="9"/>
        <rFont val="ＭＳ Ｐゴシック"/>
        <family val="3"/>
        <charset val="128"/>
      </rPr>
      <t xml:space="preserve">2504-9</t>
    </r>
  </si>
  <si>
    <t xml:space="preserve">H 25.6.1</t>
  </si>
  <si>
    <t xml:space="preserve">栂池ゲレンデ接骨院</t>
  </si>
  <si>
    <t xml:space="preserve">羽鳥　健一朗</t>
  </si>
  <si>
    <t xml:space="preserve">399-9422</t>
  </si>
  <si>
    <r>
      <rPr>
        <sz val="9"/>
        <rFont val="Noto Sans"/>
        <family val="2"/>
      </rPr>
      <t xml:space="preserve">小谷村千国乙</t>
    </r>
    <r>
      <rPr>
        <sz val="9"/>
        <rFont val="ＭＳ Ｐゴシック"/>
        <family val="3"/>
        <charset val="128"/>
      </rPr>
      <t xml:space="preserve">12840-1</t>
    </r>
  </si>
  <si>
    <t xml:space="preserve">H 25.12.17</t>
  </si>
  <si>
    <t xml:space="preserve">マウントケア接骨院</t>
  </si>
  <si>
    <t xml:space="preserve">武藤　和結樹</t>
  </si>
  <si>
    <r>
      <rPr>
        <sz val="9"/>
        <rFont val="Noto Sans"/>
        <family val="2"/>
      </rPr>
      <t xml:space="preserve">小谷村千国乙</t>
    </r>
    <r>
      <rPr>
        <sz val="9"/>
        <rFont val="ＭＳ Ｐゴシック"/>
        <family val="3"/>
        <charset val="128"/>
      </rPr>
      <t xml:space="preserve">5488</t>
    </r>
  </si>
  <si>
    <t xml:space="preserve">柳澤整骨院</t>
  </si>
  <si>
    <t xml:space="preserve">栁澤　貴</t>
  </si>
  <si>
    <r>
      <rPr>
        <sz val="9"/>
        <rFont val="Noto Sans"/>
        <family val="2"/>
      </rPr>
      <t xml:space="preserve">須坂市大字須坂</t>
    </r>
    <r>
      <rPr>
        <sz val="9"/>
        <rFont val="ＭＳ Ｐゴシック"/>
        <family val="3"/>
        <charset val="128"/>
      </rPr>
      <t xml:space="preserve">310-4</t>
    </r>
  </si>
  <si>
    <t xml:space="preserve">高島整骨院</t>
  </si>
  <si>
    <t xml:space="preserve">高島　純造</t>
  </si>
  <si>
    <r>
      <rPr>
        <sz val="9"/>
        <rFont val="Noto Sans"/>
        <family val="2"/>
      </rPr>
      <t xml:space="preserve">須坂市大字須坂</t>
    </r>
    <r>
      <rPr>
        <sz val="9"/>
        <rFont val="ＭＳ Ｐゴシック"/>
        <family val="3"/>
        <charset val="128"/>
      </rPr>
      <t xml:space="preserve">1230-50</t>
    </r>
  </si>
  <si>
    <t xml:space="preserve">森上整骨院</t>
  </si>
  <si>
    <t xml:space="preserve">吉池　弘明</t>
  </si>
  <si>
    <t xml:space="preserve">382-0052</t>
  </si>
  <si>
    <r>
      <rPr>
        <sz val="9"/>
        <rFont val="Noto Sans"/>
        <family val="2"/>
      </rPr>
      <t xml:space="preserve">須坂市塩川</t>
    </r>
    <r>
      <rPr>
        <sz val="9"/>
        <rFont val="ＭＳ Ｐゴシック"/>
        <family val="3"/>
        <charset val="128"/>
      </rPr>
      <t xml:space="preserve">503-3</t>
    </r>
  </si>
  <si>
    <t xml:space="preserve">山崎接骨院</t>
  </si>
  <si>
    <t xml:space="preserve">山崎　和久</t>
  </si>
  <si>
    <r>
      <rPr>
        <sz val="9"/>
        <rFont val="Noto Sans"/>
        <family val="2"/>
      </rPr>
      <t xml:space="preserve">須坂市大字幸高</t>
    </r>
    <r>
      <rPr>
        <sz val="9"/>
        <rFont val="ＭＳ Ｐゴシック"/>
        <family val="3"/>
        <charset val="128"/>
      </rPr>
      <t xml:space="preserve">458-6</t>
    </r>
  </si>
  <si>
    <t xml:space="preserve">柴田整骨院</t>
  </si>
  <si>
    <t xml:space="preserve">柴田　孫栄</t>
  </si>
  <si>
    <r>
      <rPr>
        <sz val="9"/>
        <rFont val="Noto Sans"/>
        <family val="2"/>
      </rPr>
      <t xml:space="preserve">須坂市大字高梨</t>
    </r>
    <r>
      <rPr>
        <sz val="9"/>
        <rFont val="ＭＳ Ｐゴシック"/>
        <family val="3"/>
        <charset val="128"/>
      </rPr>
      <t xml:space="preserve">401-7</t>
    </r>
  </si>
  <si>
    <t xml:space="preserve">春原接骨院</t>
  </si>
  <si>
    <t xml:space="preserve">春原　邦章</t>
  </si>
  <si>
    <r>
      <rPr>
        <sz val="9"/>
        <rFont val="Noto Sans"/>
        <family val="2"/>
      </rPr>
      <t xml:space="preserve">須坂市大字須坂</t>
    </r>
    <r>
      <rPr>
        <sz val="9"/>
        <rFont val="ＭＳ Ｐゴシック"/>
        <family val="3"/>
        <charset val="128"/>
      </rPr>
      <t xml:space="preserve">1305</t>
    </r>
  </si>
  <si>
    <t xml:space="preserve">小山接骨院</t>
  </si>
  <si>
    <t xml:space="preserve">小口美由紀</t>
  </si>
  <si>
    <r>
      <rPr>
        <sz val="9"/>
        <rFont val="Noto Sans"/>
        <family val="2"/>
      </rPr>
      <t xml:space="preserve">須坂市大字日滝</t>
    </r>
    <r>
      <rPr>
        <sz val="9"/>
        <rFont val="ＭＳ Ｐゴシック"/>
        <family val="3"/>
        <charset val="128"/>
      </rPr>
      <t xml:space="preserve">1150</t>
    </r>
  </si>
  <si>
    <t xml:space="preserve">須坂接骨院</t>
  </si>
  <si>
    <r>
      <rPr>
        <sz val="9"/>
        <rFont val="Noto Sans"/>
        <family val="2"/>
      </rPr>
      <t xml:space="preserve">㈲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湯本　延人</t>
    </r>
  </si>
  <si>
    <r>
      <rPr>
        <sz val="9"/>
        <rFont val="Noto Sans"/>
        <family val="2"/>
      </rPr>
      <t xml:space="preserve">須坂市大字小山</t>
    </r>
    <r>
      <rPr>
        <sz val="9"/>
        <rFont val="ＭＳ Ｐゴシック"/>
        <family val="3"/>
        <charset val="128"/>
      </rPr>
      <t xml:space="preserve">2515-13</t>
    </r>
  </si>
  <si>
    <t xml:space="preserve">敬天堂整骨院</t>
  </si>
  <si>
    <t xml:space="preserve">久木原教之</t>
  </si>
  <si>
    <r>
      <rPr>
        <sz val="9"/>
        <rFont val="Noto Sans"/>
        <family val="2"/>
      </rPr>
      <t xml:space="preserve">須坂市坂田</t>
    </r>
    <r>
      <rPr>
        <sz val="9"/>
        <rFont val="ＭＳ Ｐゴシック"/>
        <family val="3"/>
        <charset val="128"/>
      </rPr>
      <t xml:space="preserve">45-2</t>
    </r>
  </si>
  <si>
    <t xml:space="preserve">墨坂整骨院</t>
  </si>
  <si>
    <t xml:space="preserve">西条　義明</t>
  </si>
  <si>
    <r>
      <rPr>
        <sz val="9"/>
        <rFont val="Noto Sans"/>
        <family val="2"/>
      </rPr>
      <t xml:space="preserve">須坂市墨坂南</t>
    </r>
    <r>
      <rPr>
        <sz val="9"/>
        <rFont val="ＭＳ Ｐゴシック"/>
        <family val="3"/>
        <charset val="128"/>
      </rPr>
      <t xml:space="preserve">2-8-35</t>
    </r>
  </si>
  <si>
    <t xml:space="preserve">目黒鍼灸整骨院</t>
  </si>
  <si>
    <t xml:space="preserve">目黒　　聡</t>
  </si>
  <si>
    <t xml:space="preserve">382-0098</t>
  </si>
  <si>
    <r>
      <rPr>
        <sz val="9"/>
        <rFont val="Noto Sans"/>
        <family val="2"/>
      </rPr>
      <t xml:space="preserve">須坂市墨坂南</t>
    </r>
    <r>
      <rPr>
        <sz val="9"/>
        <rFont val="ＭＳ Ｐゴシック"/>
        <family val="3"/>
        <charset val="128"/>
      </rPr>
      <t xml:space="preserve">5-3-3</t>
    </r>
  </si>
  <si>
    <t xml:space="preserve">池田整骨院</t>
  </si>
  <si>
    <t xml:space="preserve">池田　良介</t>
  </si>
  <si>
    <r>
      <rPr>
        <sz val="9"/>
        <rFont val="Noto Sans"/>
        <family val="2"/>
      </rPr>
      <t xml:space="preserve">須坂市大字小河原</t>
    </r>
    <r>
      <rPr>
        <sz val="9"/>
        <rFont val="ＭＳ Ｐゴシック"/>
        <family val="3"/>
        <charset val="128"/>
      </rPr>
      <t xml:space="preserve">2145-4</t>
    </r>
  </si>
  <si>
    <t xml:space="preserve">羽生田整骨院</t>
  </si>
  <si>
    <t xml:space="preserve">羽生田栄子</t>
  </si>
  <si>
    <t xml:space="preserve">382-0074</t>
  </si>
  <si>
    <r>
      <rPr>
        <sz val="9"/>
        <rFont val="Noto Sans"/>
        <family val="2"/>
      </rPr>
      <t xml:space="preserve">須坂市春木町</t>
    </r>
    <r>
      <rPr>
        <sz val="9"/>
        <rFont val="ＭＳ Ｐゴシック"/>
        <family val="3"/>
        <charset val="128"/>
      </rPr>
      <t xml:space="preserve">943-1</t>
    </r>
  </si>
  <si>
    <t xml:space="preserve">田中　利幸</t>
  </si>
  <si>
    <t xml:space="preserve">382-0003 </t>
  </si>
  <si>
    <r>
      <rPr>
        <sz val="9"/>
        <rFont val="Noto Sans"/>
        <family val="2"/>
      </rPr>
      <t xml:space="preserve">須坂市旭ヶ丘</t>
    </r>
    <r>
      <rPr>
        <sz val="9"/>
        <rFont val="ＭＳ Ｐゴシック"/>
        <family val="3"/>
        <charset val="128"/>
      </rPr>
      <t xml:space="preserve">3-20</t>
    </r>
  </si>
  <si>
    <t xml:space="preserve">ジョグ鍼灸接骨院</t>
  </si>
  <si>
    <t xml:space="preserve">㈱ジョグ 中根 光洋</t>
  </si>
  <si>
    <t xml:space="preserve">382-0016</t>
  </si>
  <si>
    <r>
      <rPr>
        <sz val="9"/>
        <rFont val="Noto Sans"/>
        <family val="2"/>
      </rPr>
      <t xml:space="preserve">須坂市高橋町</t>
    </r>
    <r>
      <rPr>
        <sz val="9"/>
        <rFont val="ＭＳ Ｐゴシック"/>
        <family val="3"/>
        <charset val="128"/>
      </rPr>
      <t xml:space="preserve">168-4</t>
    </r>
  </si>
  <si>
    <t xml:space="preserve">ましま整骨院</t>
  </si>
  <si>
    <t xml:space="preserve">真島　和城</t>
  </si>
  <si>
    <t xml:space="preserve">382-0099</t>
  </si>
  <si>
    <r>
      <rPr>
        <sz val="9"/>
        <rFont val="Noto Sans"/>
        <family val="2"/>
      </rPr>
      <t xml:space="preserve">須坂市墨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6</t>
    </r>
  </si>
  <si>
    <t xml:space="preserve">ふくろう整骨院</t>
  </si>
  <si>
    <t xml:space="preserve">倉島弘幸</t>
  </si>
  <si>
    <r>
      <rPr>
        <sz val="9"/>
        <rFont val="Noto Sans"/>
        <family val="2"/>
      </rPr>
      <t xml:space="preserve">須坂市墨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4</t>
    </r>
  </si>
  <si>
    <t xml:space="preserve">西口通りはり灸整骨院</t>
  </si>
  <si>
    <t xml:space="preserve">中川　実</t>
  </si>
  <si>
    <t xml:space="preserve">382-0076</t>
  </si>
  <si>
    <r>
      <rPr>
        <sz val="9"/>
        <rFont val="Noto Sans"/>
        <family val="2"/>
      </rPr>
      <t xml:space="preserve">須坂市馬場町</t>
    </r>
    <r>
      <rPr>
        <sz val="9"/>
        <rFont val="ＭＳ Ｐゴシック"/>
        <family val="3"/>
        <charset val="128"/>
      </rPr>
      <t xml:space="preserve">1208</t>
    </r>
  </si>
  <si>
    <r>
      <rPr>
        <sz val="9"/>
        <rFont val="ＭＳ Ｐゴシック"/>
        <family val="3"/>
        <charset val="128"/>
      </rPr>
      <t xml:space="preserve">Anna Flewr(</t>
    </r>
    <r>
      <rPr>
        <sz val="9"/>
        <rFont val="Noto Sans"/>
        <family val="2"/>
      </rPr>
      <t xml:space="preserve">ｱﾝﾅﾌﾙｰﾙ）整骨院</t>
    </r>
  </si>
  <si>
    <t xml:space="preserve">水島　悠貴</t>
  </si>
  <si>
    <t xml:space="preserve">382-0003</t>
  </si>
  <si>
    <r>
      <rPr>
        <sz val="9"/>
        <rFont val="Noto Sans"/>
        <family val="2"/>
      </rPr>
      <t xml:space="preserve">須坂市旭ヶ丘</t>
    </r>
    <r>
      <rPr>
        <sz val="9"/>
        <rFont val="ＭＳ Ｐゴシック"/>
        <family val="3"/>
        <charset val="128"/>
      </rPr>
      <t xml:space="preserve">10-23</t>
    </r>
  </si>
  <si>
    <t xml:space="preserve">三木整骨院</t>
  </si>
  <si>
    <t xml:space="preserve">三木　一晃</t>
  </si>
  <si>
    <t xml:space="preserve">382-0065</t>
  </si>
  <si>
    <r>
      <rPr>
        <sz val="9"/>
        <rFont val="Noto Sans"/>
        <family val="2"/>
      </rPr>
      <t xml:space="preserve">須坂市大字相之島</t>
    </r>
    <r>
      <rPr>
        <sz val="9"/>
        <rFont val="ＭＳ Ｐゴシック"/>
        <family val="3"/>
        <charset val="128"/>
      </rPr>
      <t xml:space="preserve">466</t>
    </r>
  </si>
  <si>
    <t xml:space="preserve">匠整骨院</t>
  </si>
  <si>
    <t xml:space="preserve">タクミエイト
㈱</t>
  </si>
  <si>
    <t xml:space="preserve">382-0028</t>
  </si>
  <si>
    <r>
      <rPr>
        <sz val="9"/>
        <rFont val="Noto Sans"/>
        <family val="2"/>
      </rPr>
      <t xml:space="preserve">須坂市臥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ひだまり接骨院</t>
  </si>
  <si>
    <t xml:space="preserve">小林　佳絵</t>
  </si>
  <si>
    <t xml:space="preserve">382-0015</t>
  </si>
  <si>
    <r>
      <rPr>
        <sz val="9"/>
        <rFont val="Noto Sans"/>
        <family val="2"/>
      </rPr>
      <t xml:space="preserve">須坂市須坂</t>
    </r>
    <r>
      <rPr>
        <sz val="9"/>
        <rFont val="ＭＳ Ｐゴシック"/>
        <family val="3"/>
        <charset val="128"/>
      </rPr>
      <t xml:space="preserve">690-2</t>
    </r>
  </si>
  <si>
    <t xml:space="preserve">タケフシ鍼灸整骨院</t>
  </si>
  <si>
    <t xml:space="preserve">（株）リリーフライフ</t>
  </si>
  <si>
    <r>
      <rPr>
        <sz val="9"/>
        <rFont val="Noto Sans"/>
        <family val="2"/>
      </rPr>
      <t xml:space="preserve">須坂市墨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6</t>
    </r>
  </si>
  <si>
    <t xml:space="preserve">R1.6.1</t>
  </si>
  <si>
    <t xml:space="preserve">勝山整骨院</t>
  </si>
  <si>
    <t xml:space="preserve">勝山　一紀</t>
  </si>
  <si>
    <t xml:space="preserve">382-0000</t>
  </si>
  <si>
    <r>
      <rPr>
        <sz val="9"/>
        <rFont val="Noto Sans"/>
        <family val="2"/>
      </rPr>
      <t xml:space="preserve">須坂市大字須坂</t>
    </r>
    <r>
      <rPr>
        <sz val="9"/>
        <rFont val="ＭＳ Ｐゴシック"/>
        <family val="3"/>
        <charset val="128"/>
      </rPr>
      <t xml:space="preserve">1413-5</t>
    </r>
  </si>
  <si>
    <t xml:space="preserve">つばき整骨院</t>
  </si>
  <si>
    <t xml:space="preserve">西澤　大介</t>
  </si>
  <si>
    <t xml:space="preserve">382-0091</t>
  </si>
  <si>
    <r>
      <rPr>
        <sz val="9"/>
        <rFont val="Noto Sans"/>
        <family val="2"/>
      </rPr>
      <t xml:space="preserve">須坂市立町</t>
    </r>
    <r>
      <rPr>
        <sz val="9"/>
        <rFont val="ＭＳ Ｐゴシック"/>
        <family val="3"/>
        <charset val="128"/>
      </rPr>
      <t xml:space="preserve">1455-8</t>
    </r>
    <r>
      <rPr>
        <sz val="9"/>
        <rFont val="Noto Sans"/>
        <family val="2"/>
      </rPr>
      <t xml:space="preserve">　小泉ビル１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北</t>
    </r>
  </si>
  <si>
    <t xml:space="preserve">かのこ整骨院</t>
  </si>
  <si>
    <t xml:space="preserve">鹿島　美樹</t>
  </si>
  <si>
    <t xml:space="preserve">382-0086</t>
  </si>
  <si>
    <r>
      <rPr>
        <sz val="9"/>
        <rFont val="Noto Sans"/>
        <family val="2"/>
      </rPr>
      <t xml:space="preserve">須坂市須坂本上町</t>
    </r>
    <r>
      <rPr>
        <sz val="9"/>
        <rFont val="ＭＳ Ｐゴシック"/>
        <family val="3"/>
        <charset val="128"/>
      </rPr>
      <t xml:space="preserve">100-2</t>
    </r>
  </si>
  <si>
    <t xml:space="preserve">ポム鍼灸接骨院</t>
  </si>
  <si>
    <t xml:space="preserve">株式会社エイチバランス　代表取締役　中杉　暁</t>
  </si>
  <si>
    <t xml:space="preserve">382-0033</t>
  </si>
  <si>
    <r>
      <rPr>
        <sz val="9"/>
        <rFont val="Noto Sans"/>
        <family val="2"/>
      </rPr>
      <t xml:space="preserve">須坂市大字亀倉</t>
    </r>
    <r>
      <rPr>
        <sz val="9"/>
        <rFont val="ＭＳ Ｐゴシック"/>
        <family val="3"/>
        <charset val="128"/>
      </rPr>
      <t xml:space="preserve">221-6</t>
    </r>
  </si>
  <si>
    <t xml:space="preserve">つかだ接骨院</t>
  </si>
  <si>
    <t xml:space="preserve">塚田　達星</t>
  </si>
  <si>
    <t xml:space="preserve">382-0045</t>
  </si>
  <si>
    <r>
      <rPr>
        <sz val="9"/>
        <rFont val="Noto Sans"/>
        <family val="2"/>
      </rPr>
      <t xml:space="preserve">須坂市大字井上</t>
    </r>
    <r>
      <rPr>
        <sz val="9"/>
        <rFont val="ＭＳ Ｐゴシック"/>
        <family val="3"/>
        <charset val="128"/>
      </rPr>
      <t xml:space="preserve">2866-1</t>
    </r>
  </si>
  <si>
    <t xml:space="preserve">ハニーケアはり灸院接骨院</t>
  </si>
  <si>
    <t xml:space="preserve">丸山　泰明</t>
  </si>
  <si>
    <r>
      <rPr>
        <sz val="9"/>
        <rFont val="Noto Sans"/>
        <family val="2"/>
      </rPr>
      <t xml:space="preserve">須坂市墨坂五丁目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-2</t>
    </r>
    <r>
      <rPr>
        <sz val="9"/>
        <rFont val="Noto Sans"/>
        <family val="2"/>
      </rPr>
      <t xml:space="preserve">号</t>
    </r>
  </si>
  <si>
    <t xml:space="preserve">すのはら整骨院</t>
  </si>
  <si>
    <t xml:space="preserve">春原　大樹</t>
  </si>
  <si>
    <r>
      <rPr>
        <sz val="9"/>
        <rFont val="Noto Sans"/>
        <family val="2"/>
      </rPr>
      <t xml:space="preserve">須坂市大字髙梨</t>
    </r>
    <r>
      <rPr>
        <sz val="9"/>
        <rFont val="ＭＳ Ｐゴシック"/>
        <family val="3"/>
        <charset val="128"/>
      </rPr>
      <t xml:space="preserve">401-6</t>
    </r>
  </si>
  <si>
    <t xml:space="preserve">柳原整骨院</t>
  </si>
  <si>
    <t xml:space="preserve">柳原光太郎</t>
  </si>
  <si>
    <r>
      <rPr>
        <sz val="9"/>
        <rFont val="Noto Sans"/>
        <family val="2"/>
      </rPr>
      <t xml:space="preserve">千曲市大字八幡</t>
    </r>
    <r>
      <rPr>
        <sz val="9"/>
        <rFont val="ＭＳ Ｐゴシック"/>
        <family val="3"/>
        <charset val="128"/>
      </rPr>
      <t xml:space="preserve">2383</t>
    </r>
  </si>
  <si>
    <t xml:space="preserve">相澤整骨院分院</t>
  </si>
  <si>
    <t xml:space="preserve">相澤　植重</t>
  </si>
  <si>
    <r>
      <rPr>
        <sz val="9"/>
        <rFont val="Noto Sans"/>
        <family val="2"/>
      </rPr>
      <t xml:space="preserve">千曲市屋代新屋</t>
    </r>
    <r>
      <rPr>
        <sz val="9"/>
        <rFont val="ＭＳ Ｐゴシック"/>
        <family val="3"/>
        <charset val="128"/>
      </rPr>
      <t xml:space="preserve">2026-4</t>
    </r>
  </si>
  <si>
    <t xml:space="preserve">相沢整骨院</t>
  </si>
  <si>
    <t xml:space="preserve">相沢　植重</t>
  </si>
  <si>
    <r>
      <rPr>
        <sz val="9"/>
        <rFont val="Noto Sans"/>
        <family val="2"/>
      </rPr>
      <t xml:space="preserve">千曲市大字桜堂</t>
    </r>
    <r>
      <rPr>
        <sz val="9"/>
        <rFont val="ＭＳ Ｐゴシック"/>
        <family val="3"/>
        <charset val="128"/>
      </rPr>
      <t xml:space="preserve">522-1</t>
    </r>
  </si>
  <si>
    <t xml:space="preserve">相澤整骨院</t>
  </si>
  <si>
    <t xml:space="preserve">相澤　幹夫</t>
  </si>
  <si>
    <r>
      <rPr>
        <sz val="9"/>
        <rFont val="Noto Sans"/>
        <family val="2"/>
      </rPr>
      <t xml:space="preserve">千曲市桜堂</t>
    </r>
    <r>
      <rPr>
        <sz val="9"/>
        <rFont val="ＭＳ Ｐゴシック"/>
        <family val="3"/>
        <charset val="128"/>
      </rPr>
      <t xml:space="preserve">522-1</t>
    </r>
  </si>
  <si>
    <t xml:space="preserve">アイ整骨院</t>
  </si>
  <si>
    <t xml:space="preserve">高橋滝雄</t>
  </si>
  <si>
    <t xml:space="preserve">389-0806</t>
  </si>
  <si>
    <r>
      <rPr>
        <sz val="9"/>
        <rFont val="Noto Sans"/>
        <family val="2"/>
      </rPr>
      <t xml:space="preserve">千曲市磯部</t>
    </r>
    <r>
      <rPr>
        <sz val="9"/>
        <rFont val="ＭＳ Ｐゴシック"/>
        <family val="3"/>
        <charset val="128"/>
      </rPr>
      <t xml:space="preserve">945-6</t>
    </r>
  </si>
  <si>
    <t xml:space="preserve">金井接骨治療院</t>
  </si>
  <si>
    <t xml:space="preserve">金井　国久</t>
  </si>
  <si>
    <r>
      <rPr>
        <sz val="9"/>
        <rFont val="Noto Sans"/>
        <family val="2"/>
      </rPr>
      <t xml:space="preserve">千曲市大字磯部</t>
    </r>
    <r>
      <rPr>
        <sz val="9"/>
        <rFont val="ＭＳ Ｐゴシック"/>
        <family val="3"/>
        <charset val="128"/>
      </rPr>
      <t xml:space="preserve">820-1</t>
    </r>
  </si>
  <si>
    <t xml:space="preserve">堀田整骨院</t>
  </si>
  <si>
    <t xml:space="preserve">堀田  稔</t>
  </si>
  <si>
    <r>
      <rPr>
        <sz val="9"/>
        <rFont val="Noto Sans"/>
        <family val="2"/>
      </rPr>
      <t xml:space="preserve">千曲市大字寂蒔</t>
    </r>
    <r>
      <rPr>
        <sz val="9"/>
        <rFont val="ＭＳ Ｐゴシック"/>
        <family val="3"/>
        <charset val="128"/>
      </rPr>
      <t xml:space="preserve">1087</t>
    </r>
  </si>
  <si>
    <t xml:space="preserve">細井整骨院</t>
  </si>
  <si>
    <t xml:space="preserve">細井　英二</t>
  </si>
  <si>
    <r>
      <rPr>
        <sz val="9"/>
        <rFont val="Noto Sans"/>
        <family val="2"/>
      </rPr>
      <t xml:space="preserve">千曲市大字戸倉</t>
    </r>
    <r>
      <rPr>
        <sz val="9"/>
        <rFont val="ＭＳ Ｐゴシック"/>
        <family val="3"/>
        <charset val="128"/>
      </rPr>
      <t xml:space="preserve">2006</t>
    </r>
  </si>
  <si>
    <t xml:space="preserve">村山接骨院</t>
  </si>
  <si>
    <t xml:space="preserve">村山　高之</t>
  </si>
  <si>
    <r>
      <rPr>
        <sz val="9"/>
        <rFont val="Noto Sans"/>
        <family val="2"/>
      </rPr>
      <t xml:space="preserve">千曲市大字屋代</t>
    </r>
    <r>
      <rPr>
        <sz val="9"/>
        <rFont val="ＭＳ Ｐゴシック"/>
        <family val="3"/>
        <charset val="128"/>
      </rPr>
      <t xml:space="preserve">778-13</t>
    </r>
  </si>
  <si>
    <t xml:space="preserve">中山　清隆</t>
  </si>
  <si>
    <r>
      <rPr>
        <sz val="9"/>
        <rFont val="Noto Sans"/>
        <family val="2"/>
      </rPr>
      <t xml:space="preserve">千曲市大字粟佐</t>
    </r>
    <r>
      <rPr>
        <sz val="9"/>
        <rFont val="ＭＳ Ｐゴシック"/>
        <family val="3"/>
        <charset val="128"/>
      </rPr>
      <t xml:space="preserve">1412-1</t>
    </r>
  </si>
  <si>
    <t xml:space="preserve">北澤接骨院</t>
  </si>
  <si>
    <t xml:space="preserve">北澤　英明</t>
  </si>
  <si>
    <r>
      <rPr>
        <sz val="9"/>
        <rFont val="Noto Sans"/>
        <family val="2"/>
      </rPr>
      <t xml:space="preserve">千曲市大字屋代</t>
    </r>
    <r>
      <rPr>
        <sz val="9"/>
        <rFont val="ＭＳ Ｐゴシック"/>
        <family val="3"/>
        <charset val="128"/>
      </rPr>
      <t xml:space="preserve">96-1</t>
    </r>
  </si>
  <si>
    <t xml:space="preserve">平林接骨院</t>
  </si>
  <si>
    <t xml:space="preserve">平林　忠雄</t>
  </si>
  <si>
    <r>
      <rPr>
        <sz val="9"/>
        <rFont val="Noto Sans"/>
        <family val="2"/>
      </rPr>
      <t xml:space="preserve">千曲市大字戸倉温泉</t>
    </r>
    <r>
      <rPr>
        <sz val="9"/>
        <rFont val="ＭＳ Ｐゴシック"/>
        <family val="3"/>
        <charset val="128"/>
      </rPr>
      <t xml:space="preserve">1878</t>
    </r>
  </si>
  <si>
    <t xml:space="preserve">滝澤　哲也</t>
  </si>
  <si>
    <r>
      <rPr>
        <sz val="9"/>
        <rFont val="Noto Sans"/>
        <family val="2"/>
      </rPr>
      <t xml:space="preserve">千曲市新田西上川原</t>
    </r>
    <r>
      <rPr>
        <sz val="9"/>
        <rFont val="ＭＳ Ｐゴシック"/>
        <family val="3"/>
        <charset val="128"/>
      </rPr>
      <t xml:space="preserve">815-2</t>
    </r>
  </si>
  <si>
    <t xml:space="preserve">海野接骨院</t>
  </si>
  <si>
    <t xml:space="preserve">海野　明彦</t>
  </si>
  <si>
    <r>
      <rPr>
        <sz val="9"/>
        <rFont val="Noto Sans"/>
        <family val="2"/>
      </rPr>
      <t xml:space="preserve">千曲市大字倉科字横沢</t>
    </r>
    <r>
      <rPr>
        <sz val="9"/>
        <rFont val="ＭＳ Ｐゴシック"/>
        <family val="3"/>
        <charset val="128"/>
      </rPr>
      <t xml:space="preserve">283-7</t>
    </r>
  </si>
  <si>
    <t xml:space="preserve">窪田　勝</t>
  </si>
  <si>
    <r>
      <rPr>
        <sz val="9"/>
        <rFont val="Noto Sans"/>
        <family val="2"/>
      </rPr>
      <t xml:space="preserve">千曲市杭瀬下</t>
    </r>
    <r>
      <rPr>
        <sz val="9"/>
        <rFont val="ＭＳ Ｐゴシック"/>
        <family val="3"/>
        <charset val="128"/>
      </rPr>
      <t xml:space="preserve">505-1</t>
    </r>
  </si>
  <si>
    <t xml:space="preserve">つかだ鍼灸整骨院</t>
  </si>
  <si>
    <t xml:space="preserve">塚田　剛</t>
  </si>
  <si>
    <t xml:space="preserve">387-0007</t>
  </si>
  <si>
    <r>
      <rPr>
        <sz val="9"/>
        <rFont val="Noto Sans"/>
        <family val="2"/>
      </rPr>
      <t xml:space="preserve">千曲市屋代</t>
    </r>
    <r>
      <rPr>
        <sz val="9"/>
        <rFont val="ＭＳ Ｐゴシック"/>
        <family val="3"/>
        <charset val="128"/>
      </rPr>
      <t xml:space="preserve">136-6</t>
    </r>
  </si>
  <si>
    <t xml:space="preserve">笠井ハリ灸整骨院</t>
  </si>
  <si>
    <t xml:space="preserve">笠井　賢治</t>
  </si>
  <si>
    <t xml:space="preserve">389-0804</t>
  </si>
  <si>
    <r>
      <rPr>
        <sz val="9"/>
        <rFont val="Noto Sans"/>
        <family val="2"/>
      </rPr>
      <t xml:space="preserve">千曲市大字戸倉</t>
    </r>
    <r>
      <rPr>
        <sz val="9"/>
        <rFont val="ＭＳ Ｐゴシック"/>
        <family val="3"/>
        <charset val="128"/>
      </rPr>
      <t xml:space="preserve">1935</t>
    </r>
  </si>
  <si>
    <t xml:space="preserve">千曲整骨院</t>
  </si>
  <si>
    <t xml:space="preserve">宮尾　雄亮</t>
  </si>
  <si>
    <t xml:space="preserve">387-0021</t>
  </si>
  <si>
    <r>
      <rPr>
        <sz val="9"/>
        <rFont val="Noto Sans"/>
        <family val="2"/>
      </rPr>
      <t xml:space="preserve">千曲市稲荷山</t>
    </r>
    <r>
      <rPr>
        <sz val="9"/>
        <rFont val="ＭＳ Ｐゴシック"/>
        <family val="3"/>
        <charset val="128"/>
      </rPr>
      <t xml:space="preserve">1429</t>
    </r>
  </si>
  <si>
    <t xml:space="preserve">あんず整骨院</t>
  </si>
  <si>
    <t xml:space="preserve">脇本　裕</t>
  </si>
  <si>
    <t xml:space="preserve">387-0006</t>
  </si>
  <si>
    <r>
      <rPr>
        <sz val="9"/>
        <rFont val="Noto Sans"/>
        <family val="2"/>
      </rPr>
      <t xml:space="preserve">千曲市粟佐</t>
    </r>
    <r>
      <rPr>
        <sz val="9"/>
        <rFont val="ＭＳ Ｐゴシック"/>
        <family val="3"/>
        <charset val="128"/>
      </rPr>
      <t xml:space="preserve">1617-6</t>
    </r>
  </si>
  <si>
    <t xml:space="preserve">葵治療院</t>
  </si>
  <si>
    <t xml:space="preserve">389-0813</t>
  </si>
  <si>
    <r>
      <rPr>
        <sz val="9"/>
        <rFont val="Noto Sans"/>
        <family val="2"/>
      </rPr>
      <t xml:space="preserve">千曲市大字若宮</t>
    </r>
    <r>
      <rPr>
        <sz val="9"/>
        <rFont val="ＭＳ Ｐゴシック"/>
        <family val="3"/>
        <charset val="128"/>
      </rPr>
      <t xml:space="preserve">27</t>
    </r>
  </si>
  <si>
    <t xml:space="preserve">ゆたか整骨院</t>
  </si>
  <si>
    <t xml:space="preserve">松林　豊</t>
  </si>
  <si>
    <r>
      <rPr>
        <sz val="9"/>
        <rFont val="Noto Sans"/>
        <family val="2"/>
      </rPr>
      <t xml:space="preserve">千曲市稲荷山</t>
    </r>
    <r>
      <rPr>
        <sz val="9"/>
        <rFont val="ＭＳ Ｐゴシック"/>
        <family val="3"/>
        <charset val="128"/>
      </rPr>
      <t xml:space="preserve">962-2</t>
    </r>
  </si>
  <si>
    <t xml:space="preserve">富田整骨院</t>
  </si>
  <si>
    <t xml:space="preserve">富田　絢也</t>
  </si>
  <si>
    <r>
      <rPr>
        <sz val="9"/>
        <rFont val="Noto Sans"/>
        <family val="2"/>
      </rPr>
      <t xml:space="preserve">千曲市上山田温泉</t>
    </r>
    <r>
      <rPr>
        <sz val="9"/>
        <rFont val="ＭＳ Ｐゴシック"/>
        <family val="3"/>
        <charset val="128"/>
      </rPr>
      <t xml:space="preserve">2-35-20</t>
    </r>
  </si>
  <si>
    <t xml:space="preserve">フジ接骨院</t>
  </si>
  <si>
    <t xml:space="preserve">藤田　卓也　</t>
  </si>
  <si>
    <t xml:space="preserve">389-0802</t>
  </si>
  <si>
    <r>
      <rPr>
        <sz val="9"/>
        <rFont val="Noto Sans"/>
        <family val="2"/>
      </rPr>
      <t xml:space="preserve">千曲市内川</t>
    </r>
    <r>
      <rPr>
        <sz val="9"/>
        <rFont val="ＭＳ Ｐゴシック"/>
        <family val="3"/>
        <charset val="128"/>
      </rPr>
      <t xml:space="preserve">8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大井整骨院</t>
  </si>
  <si>
    <t xml:space="preserve">大井　明彦</t>
  </si>
  <si>
    <t xml:space="preserve">389-0824</t>
  </si>
  <si>
    <t xml:space="preserve">千曲市力石２－５</t>
  </si>
  <si>
    <t xml:space="preserve">とたに接骨院</t>
  </si>
  <si>
    <t xml:space="preserve">戸谷　優</t>
  </si>
  <si>
    <r>
      <rPr>
        <sz val="9"/>
        <rFont val="Noto Sans"/>
        <family val="2"/>
      </rPr>
      <t xml:space="preserve">千曲市戸倉</t>
    </r>
    <r>
      <rPr>
        <sz val="9"/>
        <rFont val="ＭＳ Ｐゴシック"/>
        <family val="3"/>
        <charset val="128"/>
      </rPr>
      <t xml:space="preserve">2021-2-1F</t>
    </r>
  </si>
  <si>
    <t xml:space="preserve">さくら堂整骨院</t>
  </si>
  <si>
    <t xml:space="preserve">廣瀬　光彦</t>
  </si>
  <si>
    <t xml:space="preserve">389-0805</t>
  </si>
  <si>
    <r>
      <rPr>
        <sz val="9"/>
        <rFont val="Noto Sans"/>
        <family val="2"/>
      </rPr>
      <t xml:space="preserve">千曲市上徳間</t>
    </r>
    <r>
      <rPr>
        <sz val="9"/>
        <rFont val="ＭＳ Ｐゴシック"/>
        <family val="3"/>
        <charset val="128"/>
      </rPr>
      <t xml:space="preserve">579-5</t>
    </r>
  </si>
  <si>
    <t xml:space="preserve">おひさま整骨院千曲院</t>
  </si>
  <si>
    <r>
      <rPr>
        <sz val="9"/>
        <rFont val="Noto Sans"/>
        <family val="2"/>
      </rPr>
      <t xml:space="preserve">㈱一心堂
</t>
    </r>
    <r>
      <rPr>
        <sz val="9"/>
        <rFont val="ＭＳ Ｐゴシック"/>
        <family val="3"/>
        <charset val="128"/>
      </rPr>
      <t xml:space="preserve">GROUP</t>
    </r>
  </si>
  <si>
    <t xml:space="preserve">387-0012</t>
  </si>
  <si>
    <r>
      <rPr>
        <sz val="9"/>
        <rFont val="Noto Sans"/>
        <family val="2"/>
      </rPr>
      <t xml:space="preserve">千曲市大字桜堂</t>
    </r>
    <r>
      <rPr>
        <sz val="9"/>
        <rFont val="ＭＳ Ｐゴシック"/>
        <family val="3"/>
        <charset val="128"/>
      </rPr>
      <t xml:space="preserve">213-7</t>
    </r>
  </si>
  <si>
    <t xml:space="preserve">さらしな整骨院</t>
  </si>
  <si>
    <t xml:space="preserve">上原　　享</t>
  </si>
  <si>
    <r>
      <rPr>
        <sz val="9"/>
        <rFont val="Noto Sans"/>
        <family val="2"/>
      </rPr>
      <t xml:space="preserve">千曲市若宮</t>
    </r>
    <r>
      <rPr>
        <sz val="9"/>
        <rFont val="ＭＳ Ｐゴシック"/>
        <family val="3"/>
        <charset val="128"/>
      </rPr>
      <t xml:space="preserve">1078-3</t>
    </r>
  </si>
  <si>
    <t xml:space="preserve">接骨院みや</t>
  </si>
  <si>
    <t xml:space="preserve">宮入　修一</t>
  </si>
  <si>
    <r>
      <rPr>
        <sz val="9"/>
        <rFont val="Noto Sans"/>
        <family val="2"/>
      </rPr>
      <t xml:space="preserve">千曲市桜堂</t>
    </r>
    <r>
      <rPr>
        <sz val="9"/>
        <rFont val="ＭＳ Ｐゴシック"/>
        <family val="3"/>
        <charset val="128"/>
      </rPr>
      <t xml:space="preserve">356-1</t>
    </r>
  </si>
  <si>
    <t xml:space="preserve">ぽの接骨院</t>
  </si>
  <si>
    <t xml:space="preserve">櫻田　大岳</t>
  </si>
  <si>
    <r>
      <rPr>
        <sz val="9"/>
        <rFont val="Noto Sans"/>
        <family val="2"/>
      </rPr>
      <t xml:space="preserve">千曲市須坂</t>
    </r>
    <r>
      <rPr>
        <sz val="9"/>
        <rFont val="ＭＳ Ｐゴシック"/>
        <family val="3"/>
        <charset val="128"/>
      </rPr>
      <t xml:space="preserve">505-1</t>
    </r>
  </si>
  <si>
    <t xml:space="preserve">ふくだ接骨院</t>
  </si>
  <si>
    <t xml:space="preserve">福田　晋也</t>
  </si>
  <si>
    <r>
      <rPr>
        <sz val="9"/>
        <rFont val="Noto Sans"/>
        <family val="2"/>
      </rPr>
      <t xml:space="preserve">千曲市上徳間</t>
    </r>
    <r>
      <rPr>
        <sz val="9"/>
        <rFont val="ＭＳ Ｐゴシック"/>
        <family val="3"/>
        <charset val="128"/>
      </rPr>
      <t xml:space="preserve">46-3</t>
    </r>
  </si>
  <si>
    <t xml:space="preserve">はるた接骨院</t>
  </si>
  <si>
    <t xml:space="preserve">町田　賢悟</t>
  </si>
  <si>
    <r>
      <rPr>
        <sz val="9"/>
        <rFont val="Noto Sans"/>
        <family val="2"/>
      </rPr>
      <t xml:space="preserve">千曲市稲荷山</t>
    </r>
    <r>
      <rPr>
        <sz val="9"/>
        <rFont val="ＭＳ Ｐゴシック"/>
        <family val="3"/>
        <charset val="128"/>
      </rPr>
      <t xml:space="preserve">1002</t>
    </r>
  </si>
  <si>
    <t xml:space="preserve">大久保接骨院</t>
  </si>
  <si>
    <t xml:space="preserve">大久保　博</t>
  </si>
  <si>
    <r>
      <rPr>
        <sz val="9"/>
        <rFont val="Noto Sans"/>
        <family val="2"/>
      </rPr>
      <t xml:space="preserve">埴科郡坂城町大字中之条</t>
    </r>
    <r>
      <rPr>
        <sz val="9"/>
        <rFont val="ＭＳ Ｐゴシック"/>
        <family val="3"/>
        <charset val="128"/>
      </rPr>
      <t xml:space="preserve">922-5</t>
    </r>
  </si>
  <si>
    <t xml:space="preserve">青木　政信</t>
  </si>
  <si>
    <r>
      <rPr>
        <sz val="9"/>
        <rFont val="Noto Sans"/>
        <family val="2"/>
      </rPr>
      <t xml:space="preserve">埴科郡坂城町大字中之条</t>
    </r>
    <r>
      <rPr>
        <sz val="9"/>
        <rFont val="ＭＳ ゴシック"/>
        <family val="3"/>
        <charset val="128"/>
      </rPr>
      <t xml:space="preserve">1059-14</t>
    </r>
  </si>
  <si>
    <t xml:space="preserve">伊藤接骨院</t>
  </si>
  <si>
    <t xml:space="preserve">伊藤　康文</t>
  </si>
  <si>
    <r>
      <rPr>
        <sz val="9"/>
        <rFont val="Noto Sans"/>
        <family val="2"/>
      </rPr>
      <t xml:space="preserve">埴科郡坂城町大字坂城</t>
    </r>
    <r>
      <rPr>
        <sz val="9"/>
        <rFont val="ＭＳ Ｐゴシック"/>
        <family val="3"/>
        <charset val="128"/>
      </rPr>
      <t xml:space="preserve">6332-14</t>
    </r>
  </si>
  <si>
    <t xml:space="preserve">さかき整骨院</t>
  </si>
  <si>
    <t xml:space="preserve">竹内　春樹</t>
  </si>
  <si>
    <t xml:space="preserve">389-0601</t>
  </si>
  <si>
    <r>
      <rPr>
        <sz val="9"/>
        <rFont val="Noto Sans"/>
        <family val="2"/>
      </rPr>
      <t xml:space="preserve">埴科郡坂城町大字坂城</t>
    </r>
    <r>
      <rPr>
        <sz val="9"/>
        <rFont val="ＭＳ Ｐゴシック"/>
        <family val="3"/>
        <charset val="128"/>
      </rPr>
      <t xml:space="preserve">6577</t>
    </r>
    <r>
      <rPr>
        <sz val="9"/>
        <rFont val="Noto Sans"/>
        <family val="2"/>
      </rPr>
      <t xml:space="preserve">番地１</t>
    </r>
  </si>
  <si>
    <t xml:space="preserve">南条整骨鍼灸院</t>
  </si>
  <si>
    <t xml:space="preserve">牧嵜　貞夫</t>
  </si>
  <si>
    <t xml:space="preserve">389-0603</t>
  </si>
  <si>
    <r>
      <rPr>
        <sz val="9"/>
        <rFont val="Noto Sans"/>
        <family val="2"/>
      </rPr>
      <t xml:space="preserve">埴科郡坂城町南条</t>
    </r>
    <r>
      <rPr>
        <sz val="9"/>
        <rFont val="ＭＳ Ｐゴシック"/>
        <family val="3"/>
        <charset val="128"/>
      </rPr>
      <t xml:space="preserve">4738-6</t>
    </r>
  </si>
  <si>
    <t xml:space="preserve">ユウキ整骨院</t>
  </si>
  <si>
    <t xml:space="preserve">㈱ワイネッツ</t>
  </si>
  <si>
    <r>
      <rPr>
        <sz val="9"/>
        <rFont val="Noto Sans"/>
        <family val="2"/>
      </rPr>
      <t xml:space="preserve">埴科郡坂城町大字坂城</t>
    </r>
    <r>
      <rPr>
        <sz val="9"/>
        <rFont val="ＭＳ Ｐゴシック"/>
        <family val="3"/>
        <charset val="128"/>
      </rPr>
      <t xml:space="preserve">10084</t>
    </r>
  </si>
  <si>
    <t xml:space="preserve">丸山　久雄</t>
  </si>
  <si>
    <r>
      <rPr>
        <sz val="9"/>
        <rFont val="Noto Sans"/>
        <family val="2"/>
      </rPr>
      <t xml:space="preserve">上高井郡小布施町大字小布施</t>
    </r>
    <r>
      <rPr>
        <sz val="9"/>
        <rFont val="ＭＳ Ｐゴシック"/>
        <family val="3"/>
        <charset val="128"/>
      </rPr>
      <t xml:space="preserve">1701</t>
    </r>
  </si>
  <si>
    <t xml:space="preserve">おんだ整骨院</t>
  </si>
  <si>
    <t xml:space="preserve">恩田　正二</t>
  </si>
  <si>
    <r>
      <rPr>
        <sz val="9"/>
        <rFont val="Noto Sans"/>
        <family val="2"/>
      </rPr>
      <t xml:space="preserve">上高井郡小布施町大字小布施</t>
    </r>
    <r>
      <rPr>
        <sz val="9"/>
        <rFont val="ＭＳ Ｐゴシック"/>
        <family val="3"/>
        <charset val="128"/>
      </rPr>
      <t xml:space="preserve">281</t>
    </r>
  </si>
  <si>
    <t xml:space="preserve">大口整骨院</t>
  </si>
  <si>
    <t xml:space="preserve">大口　友久</t>
  </si>
  <si>
    <r>
      <rPr>
        <sz val="9"/>
        <rFont val="Noto Sans"/>
        <family val="2"/>
      </rPr>
      <t xml:space="preserve">上高井郡小布施町大字小布施</t>
    </r>
    <r>
      <rPr>
        <sz val="9"/>
        <rFont val="ＭＳ Ｐゴシック"/>
        <family val="3"/>
        <charset val="128"/>
      </rPr>
      <t xml:space="preserve">25-4</t>
    </r>
  </si>
  <si>
    <t xml:space="preserve">小布施あおぞら整骨院</t>
  </si>
  <si>
    <t xml:space="preserve">鶴田　大輝</t>
  </si>
  <si>
    <t xml:space="preserve">381-0201</t>
  </si>
  <si>
    <r>
      <rPr>
        <sz val="9"/>
        <rFont val="Noto Sans"/>
        <family val="2"/>
      </rPr>
      <t xml:space="preserve">上高井郡小布施町大字小布施</t>
    </r>
    <r>
      <rPr>
        <sz val="9"/>
        <rFont val="ＭＳ Ｐゴシック"/>
        <family val="3"/>
        <charset val="128"/>
      </rPr>
      <t xml:space="preserve">1503-6</t>
    </r>
  </si>
  <si>
    <t xml:space="preserve">黒岩整骨院</t>
  </si>
  <si>
    <t xml:space="preserve">黒岩　孝仁</t>
  </si>
  <si>
    <r>
      <rPr>
        <sz val="9"/>
        <rFont val="Noto Sans"/>
        <family val="2"/>
      </rPr>
      <t xml:space="preserve">上高井郡高山村大字高井</t>
    </r>
    <r>
      <rPr>
        <sz val="9"/>
        <rFont val="ＭＳ Ｐゴシック"/>
        <family val="3"/>
        <charset val="128"/>
      </rPr>
      <t xml:space="preserve">2897</t>
    </r>
  </si>
  <si>
    <t xml:space="preserve">みずはし整骨院</t>
  </si>
  <si>
    <t xml:space="preserve">水橋　拓也</t>
  </si>
  <si>
    <r>
      <rPr>
        <sz val="9"/>
        <rFont val="Noto Sans"/>
        <family val="2"/>
      </rPr>
      <t xml:space="preserve">上高井郡高山村大字高井</t>
    </r>
    <r>
      <rPr>
        <sz val="9"/>
        <rFont val="ＭＳ Ｐゴシック"/>
        <family val="3"/>
        <charset val="128"/>
      </rPr>
      <t xml:space="preserve">6424-3</t>
    </r>
  </si>
  <si>
    <t xml:space="preserve">丸山　隼輝</t>
  </si>
  <si>
    <r>
      <rPr>
        <sz val="9"/>
        <rFont val="Noto Sans"/>
        <family val="2"/>
      </rPr>
      <t xml:space="preserve">上水内郡飯綱町牟礼</t>
    </r>
    <r>
      <rPr>
        <sz val="9"/>
        <rFont val="ＭＳ Ｐゴシック"/>
        <family val="3"/>
        <charset val="128"/>
      </rPr>
      <t xml:space="preserve">502-1</t>
    </r>
  </si>
  <si>
    <t xml:space="preserve">羽入田鍼灸整骨院</t>
  </si>
  <si>
    <t xml:space="preserve">羽入田惠太</t>
  </si>
  <si>
    <r>
      <rPr>
        <sz val="9"/>
        <rFont val="ＭＳ Ｐゴシック"/>
        <family val="3"/>
        <charset val="128"/>
      </rPr>
      <t xml:space="preserve">389-120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上水内郡飯綱町大字芋川</t>
    </r>
    <r>
      <rPr>
        <sz val="9"/>
        <rFont val="ＭＳ Ｐゴシック"/>
        <family val="3"/>
        <charset val="128"/>
      </rPr>
      <t xml:space="preserve">5621</t>
    </r>
  </si>
  <si>
    <t xml:space="preserve">アリーナ接骨院</t>
  </si>
  <si>
    <t xml:space="preserve">大川　泰裕</t>
  </si>
  <si>
    <t xml:space="preserve">389-1203</t>
  </si>
  <si>
    <r>
      <rPr>
        <sz val="9"/>
        <rFont val="Noto Sans"/>
        <family val="2"/>
      </rPr>
      <t xml:space="preserve">上水内郡飯綱町赤塩</t>
    </r>
    <r>
      <rPr>
        <sz val="9"/>
        <rFont val="ＭＳ Ｐゴシック"/>
        <family val="3"/>
        <charset val="128"/>
      </rPr>
      <t xml:space="preserve">799</t>
    </r>
  </si>
  <si>
    <t xml:space="preserve">さくら整骨院</t>
  </si>
  <si>
    <t xml:space="preserve">厳田　文浩</t>
  </si>
  <si>
    <t xml:space="preserve">387-0011</t>
  </si>
  <si>
    <r>
      <rPr>
        <sz val="9"/>
        <rFont val="Noto Sans"/>
        <family val="2"/>
      </rPr>
      <t xml:space="preserve">千曲市杭瀬下６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バーイースト</t>
    </r>
    <r>
      <rPr>
        <sz val="9"/>
        <rFont val="ＭＳ Ｐゴシック"/>
        <family val="3"/>
        <charset val="128"/>
      </rPr>
      <t xml:space="preserve">OTA102</t>
    </r>
  </si>
  <si>
    <t xml:space="preserve">アクト総合接骨院</t>
  </si>
  <si>
    <t xml:space="preserve">荒野　雄一郎</t>
  </si>
  <si>
    <r>
      <rPr>
        <sz val="9"/>
        <rFont val="Noto Sans"/>
        <family val="2"/>
      </rPr>
      <t xml:space="preserve">千曲市内川</t>
    </r>
    <r>
      <rPr>
        <sz val="9"/>
        <rFont val="ＭＳ Ｐゴシック"/>
        <family val="3"/>
        <charset val="128"/>
      </rPr>
      <t xml:space="preserve">777-2</t>
    </r>
  </si>
  <si>
    <t xml:space="preserve">松川整骨院</t>
  </si>
  <si>
    <t xml:space="preserve">大塚　祥司</t>
  </si>
  <si>
    <r>
      <rPr>
        <sz val="9"/>
        <rFont val="Noto Sans"/>
        <family val="2"/>
      </rPr>
      <t xml:space="preserve">中野市大字中野</t>
    </r>
    <r>
      <rPr>
        <sz val="9"/>
        <rFont val="ＭＳ Ｐゴシック"/>
        <family val="3"/>
        <charset val="128"/>
      </rPr>
      <t xml:space="preserve">1853</t>
    </r>
  </si>
  <si>
    <t xml:space="preserve">西公園整骨院</t>
  </si>
  <si>
    <t xml:space="preserve">松本　　毅</t>
  </si>
  <si>
    <r>
      <rPr>
        <sz val="9"/>
        <rFont val="Noto Sans"/>
        <family val="2"/>
      </rPr>
      <t xml:space="preserve">中野市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高橋接骨院</t>
  </si>
  <si>
    <t xml:space="preserve">高橋　文彦</t>
  </si>
  <si>
    <r>
      <rPr>
        <sz val="9"/>
        <rFont val="Noto Sans"/>
        <family val="2"/>
      </rPr>
      <t xml:space="preserve">中野市大字片塩</t>
    </r>
    <r>
      <rPr>
        <sz val="9"/>
        <rFont val="ＭＳ Ｐゴシック"/>
        <family val="3"/>
        <charset val="128"/>
      </rPr>
      <t xml:space="preserve">425</t>
    </r>
  </si>
  <si>
    <t xml:space="preserve">野竹接骨院</t>
  </si>
  <si>
    <t xml:space="preserve">野竹　康之</t>
  </si>
  <si>
    <r>
      <rPr>
        <sz val="9"/>
        <rFont val="Noto Sans"/>
        <family val="2"/>
      </rPr>
      <t xml:space="preserve">中野市大字中野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7</t>
    </r>
  </si>
  <si>
    <t xml:space="preserve">中野金井篠原接骨院</t>
  </si>
  <si>
    <t xml:space="preserve">鶴田　　隆</t>
  </si>
  <si>
    <r>
      <rPr>
        <sz val="9"/>
        <rFont val="Noto Sans"/>
        <family val="2"/>
      </rPr>
      <t xml:space="preserve">中野市大字金井</t>
    </r>
    <r>
      <rPr>
        <sz val="9"/>
        <rFont val="ＭＳ Ｐゴシック"/>
        <family val="3"/>
        <charset val="128"/>
      </rPr>
      <t xml:space="preserve">851</t>
    </r>
  </si>
  <si>
    <t xml:space="preserve">海野　和仁</t>
  </si>
  <si>
    <r>
      <rPr>
        <sz val="9"/>
        <rFont val="Noto Sans"/>
        <family val="2"/>
      </rPr>
      <t xml:space="preserve">中野市大字西条</t>
    </r>
    <r>
      <rPr>
        <sz val="9"/>
        <rFont val="ＭＳ Ｐゴシック"/>
        <family val="3"/>
        <charset val="128"/>
      </rPr>
      <t xml:space="preserve">1263</t>
    </r>
  </si>
  <si>
    <t xml:space="preserve">小橋接骨院</t>
  </si>
  <si>
    <t xml:space="preserve">小橋　義彦</t>
  </si>
  <si>
    <r>
      <rPr>
        <sz val="9"/>
        <rFont val="Noto Sans"/>
        <family val="2"/>
      </rPr>
      <t xml:space="preserve">中野市大字豊津</t>
    </r>
    <r>
      <rPr>
        <sz val="9"/>
        <rFont val="ＭＳ Ｐゴシック"/>
        <family val="3"/>
        <charset val="128"/>
      </rPr>
      <t xml:space="preserve">2479-11</t>
    </r>
  </si>
  <si>
    <t xml:space="preserve">にこにこ鍼灸整骨院</t>
  </si>
  <si>
    <t xml:space="preserve">樋口　知宏</t>
  </si>
  <si>
    <t xml:space="preserve">383-0012</t>
  </si>
  <si>
    <r>
      <rPr>
        <sz val="9"/>
        <rFont val="Noto Sans"/>
        <family val="2"/>
      </rPr>
      <t xml:space="preserve">中野市大字一本木</t>
    </r>
    <r>
      <rPr>
        <sz val="9"/>
        <rFont val="ＭＳ Ｐゴシック"/>
        <family val="3"/>
        <charset val="128"/>
      </rPr>
      <t xml:space="preserve">233-9</t>
    </r>
  </si>
  <si>
    <t xml:space="preserve">よつば中野平接骨院</t>
  </si>
  <si>
    <t xml:space="preserve">中島　琢磨</t>
  </si>
  <si>
    <t xml:space="preserve">383-0046</t>
  </si>
  <si>
    <r>
      <rPr>
        <sz val="9"/>
        <rFont val="Noto Sans"/>
        <family val="2"/>
      </rPr>
      <t xml:space="preserve">中野市大字片塩</t>
    </r>
    <r>
      <rPr>
        <sz val="9"/>
        <rFont val="ＭＳ Ｐゴシック"/>
        <family val="3"/>
        <charset val="128"/>
      </rPr>
      <t xml:space="preserve">44-9</t>
    </r>
  </si>
  <si>
    <t xml:space="preserve">松田接骨院</t>
  </si>
  <si>
    <t xml:space="preserve">松田　和也</t>
  </si>
  <si>
    <t xml:space="preserve">383-0015</t>
  </si>
  <si>
    <r>
      <rPr>
        <sz val="9"/>
        <rFont val="Noto Sans"/>
        <family val="2"/>
      </rPr>
      <t xml:space="preserve">中野市大字吉田</t>
    </r>
    <r>
      <rPr>
        <sz val="9"/>
        <rFont val="ＭＳ Ｐゴシック"/>
        <family val="3"/>
        <charset val="128"/>
      </rPr>
      <t xml:space="preserve">952-1</t>
    </r>
  </si>
  <si>
    <t xml:space="preserve">三京整骨院</t>
  </si>
  <si>
    <t xml:space="preserve">丸山　　桂</t>
  </si>
  <si>
    <t xml:space="preserve">383-0042</t>
  </si>
  <si>
    <r>
      <rPr>
        <sz val="9"/>
        <rFont val="Noto Sans"/>
        <family val="2"/>
      </rPr>
      <t xml:space="preserve">中野市大字西条</t>
    </r>
    <r>
      <rPr>
        <sz val="9"/>
        <rFont val="ＭＳ Ｐゴシック"/>
        <family val="3"/>
        <charset val="128"/>
      </rPr>
      <t xml:space="preserve">564</t>
    </r>
  </si>
  <si>
    <t xml:space="preserve">池田接骨院</t>
  </si>
  <si>
    <t xml:space="preserve">（株）チャレンジチャレンジ</t>
  </si>
  <si>
    <t xml:space="preserve">383-0022 </t>
  </si>
  <si>
    <r>
      <rPr>
        <sz val="9"/>
        <rFont val="Noto Sans"/>
        <family val="2"/>
      </rPr>
      <t xml:space="preserve">中野市中央</t>
    </r>
    <r>
      <rPr>
        <sz val="9"/>
        <rFont val="ＭＳ Ｐゴシック"/>
        <family val="3"/>
        <charset val="128"/>
      </rPr>
      <t xml:space="preserve">2-1-2</t>
    </r>
  </si>
  <si>
    <t xml:space="preserve">フセヤ接骨院</t>
  </si>
  <si>
    <t xml:space="preserve">布施谷　貴博</t>
  </si>
  <si>
    <t xml:space="preserve">383-0021 </t>
  </si>
  <si>
    <r>
      <rPr>
        <sz val="9"/>
        <rFont val="Noto Sans"/>
        <family val="2"/>
      </rPr>
      <t xml:space="preserve">中野市西</t>
    </r>
    <r>
      <rPr>
        <sz val="9"/>
        <rFont val="ＭＳ Ｐゴシック"/>
        <family val="3"/>
        <charset val="128"/>
      </rPr>
      <t xml:space="preserve">2-1-19</t>
    </r>
  </si>
  <si>
    <t xml:space="preserve">高丘接骨院</t>
  </si>
  <si>
    <t xml:space="preserve">髙橋　和也</t>
  </si>
  <si>
    <t xml:space="preserve">おひさまはりきゅう整骨院</t>
  </si>
  <si>
    <t xml:space="preserve">宮﨑　和代</t>
  </si>
  <si>
    <t xml:space="preserve">383-0035</t>
  </si>
  <si>
    <r>
      <rPr>
        <sz val="9"/>
        <rFont val="Noto Sans"/>
        <family val="2"/>
      </rPr>
      <t xml:space="preserve">中野市篠</t>
    </r>
    <r>
      <rPr>
        <strike val="true"/>
        <sz val="9"/>
        <rFont val="Noto Sans"/>
        <family val="2"/>
      </rPr>
      <t xml:space="preserve">ノ</t>
    </r>
    <r>
      <rPr>
        <sz val="9"/>
        <rFont val="Noto Sans"/>
        <family val="2"/>
      </rPr>
      <t xml:space="preserve">井</t>
    </r>
    <r>
      <rPr>
        <sz val="9"/>
        <rFont val="ＭＳ Ｐゴシック"/>
        <family val="3"/>
        <charset val="128"/>
      </rPr>
      <t xml:space="preserve">138-3</t>
    </r>
  </si>
  <si>
    <t xml:space="preserve">徳竹接骨院</t>
  </si>
  <si>
    <t xml:space="preserve">徳竹　涼二郎</t>
  </si>
  <si>
    <r>
      <rPr>
        <sz val="9"/>
        <rFont val="Noto Sans"/>
        <family val="2"/>
      </rPr>
      <t xml:space="preserve">中野市大字吉田</t>
    </r>
    <r>
      <rPr>
        <sz val="9"/>
        <rFont val="ＭＳ Ｐゴシック"/>
        <family val="3"/>
        <charset val="128"/>
      </rPr>
      <t xml:space="preserve">297-1</t>
    </r>
  </si>
  <si>
    <t xml:space="preserve">よしだ鍼灸整骨院</t>
  </si>
  <si>
    <t xml:space="preserve">吉澤　賢治</t>
  </si>
  <si>
    <r>
      <rPr>
        <sz val="9"/>
        <rFont val="Noto Sans"/>
        <family val="2"/>
      </rPr>
      <t xml:space="preserve">中野市大字吉田</t>
    </r>
    <r>
      <rPr>
        <sz val="9"/>
        <rFont val="ＭＳ Ｐゴシック"/>
        <family val="3"/>
        <charset val="128"/>
      </rPr>
      <t xml:space="preserve">42-3</t>
    </r>
  </si>
  <si>
    <t xml:space="preserve">南宮整骨院</t>
  </si>
  <si>
    <t xml:space="preserve">豊田　孝明</t>
  </si>
  <si>
    <t xml:space="preserve">383-0037</t>
  </si>
  <si>
    <r>
      <rPr>
        <sz val="9"/>
        <rFont val="Noto Sans"/>
        <family val="2"/>
      </rPr>
      <t xml:space="preserve">中野市大字小田中</t>
    </r>
    <r>
      <rPr>
        <sz val="9"/>
        <rFont val="ＭＳ Ｐゴシック"/>
        <family val="3"/>
        <charset val="128"/>
      </rPr>
      <t xml:space="preserve">451-21</t>
    </r>
  </si>
  <si>
    <t xml:space="preserve">なかの総合整骨院</t>
  </si>
  <si>
    <t xml:space="preserve">（株）ノースサングループ</t>
  </si>
  <si>
    <t xml:space="preserve">383-0025</t>
  </si>
  <si>
    <r>
      <rPr>
        <sz val="9"/>
        <rFont val="Noto Sans"/>
        <family val="2"/>
      </rPr>
      <t xml:space="preserve">中野市三好町１丁目</t>
    </r>
    <r>
      <rPr>
        <sz val="9"/>
        <rFont val="ＭＳ Ｐゴシック"/>
        <family val="3"/>
        <charset val="128"/>
      </rPr>
      <t xml:space="preserve">6-29</t>
    </r>
  </si>
  <si>
    <t xml:space="preserve">ながおか整骨院</t>
  </si>
  <si>
    <t xml:space="preserve">小林　充人</t>
  </si>
  <si>
    <t xml:space="preserve">383-0061</t>
  </si>
  <si>
    <r>
      <rPr>
        <sz val="9"/>
        <rFont val="Noto Sans"/>
        <family val="2"/>
      </rPr>
      <t xml:space="preserve">中野市大字壁田</t>
    </r>
    <r>
      <rPr>
        <sz val="9"/>
        <rFont val="ＭＳ Ｐゴシック"/>
        <family val="3"/>
        <charset val="128"/>
      </rPr>
      <t xml:space="preserve">868-1</t>
    </r>
  </si>
  <si>
    <t xml:space="preserve">信州中野整骨院</t>
  </si>
  <si>
    <t xml:space="preserve">小泉　有基</t>
  </si>
  <si>
    <t xml:space="preserve">383-0045</t>
  </si>
  <si>
    <r>
      <rPr>
        <sz val="9"/>
        <rFont val="Noto Sans"/>
        <family val="2"/>
      </rPr>
      <t xml:space="preserve">中野市江部</t>
    </r>
    <r>
      <rPr>
        <sz val="9"/>
        <rFont val="ＭＳ Ｐゴシック"/>
        <family val="3"/>
        <charset val="128"/>
      </rPr>
      <t xml:space="preserve">1323-19</t>
    </r>
  </si>
  <si>
    <t xml:space="preserve">大福屋接骨院</t>
  </si>
  <si>
    <t xml:space="preserve">㈱ナッツ</t>
  </si>
  <si>
    <t xml:space="preserve">383-0007</t>
  </si>
  <si>
    <r>
      <rPr>
        <sz val="9"/>
        <rFont val="Noto Sans"/>
        <family val="2"/>
      </rPr>
      <t xml:space="preserve">中野市竹原</t>
    </r>
    <r>
      <rPr>
        <sz val="9"/>
        <rFont val="ＭＳ Ｐゴシック"/>
        <family val="3"/>
        <charset val="128"/>
      </rPr>
      <t xml:space="preserve">1874-4</t>
    </r>
  </si>
  <si>
    <t xml:space="preserve">マーサ整骨院</t>
  </si>
  <si>
    <t xml:space="preserve">㈱マーサメディカル</t>
  </si>
  <si>
    <t xml:space="preserve">383-0013</t>
  </si>
  <si>
    <r>
      <rPr>
        <sz val="9"/>
        <rFont val="Noto Sans"/>
        <family val="2"/>
      </rPr>
      <t xml:space="preserve">中野市中野</t>
    </r>
    <r>
      <rPr>
        <sz val="9"/>
        <rFont val="ＭＳ Ｐゴシック"/>
        <family val="3"/>
        <charset val="128"/>
      </rPr>
      <t xml:space="preserve">355-5</t>
    </r>
  </si>
  <si>
    <t xml:space="preserve">勝山　晃喜</t>
  </si>
  <si>
    <t xml:space="preserve">383-0064</t>
  </si>
  <si>
    <r>
      <rPr>
        <sz val="9"/>
        <rFont val="Noto Sans"/>
        <family val="2"/>
      </rPr>
      <t xml:space="preserve">中野市大字新井</t>
    </r>
    <r>
      <rPr>
        <sz val="9"/>
        <rFont val="ＭＳ Ｐゴシック"/>
        <family val="3"/>
        <charset val="128"/>
      </rPr>
      <t xml:space="preserve">400-6</t>
    </r>
  </si>
  <si>
    <t xml:space="preserve">みのり接骨院</t>
  </si>
  <si>
    <t xml:space="preserve">岸田　幸実</t>
  </si>
  <si>
    <r>
      <rPr>
        <sz val="9"/>
        <rFont val="Noto Sans"/>
        <family val="2"/>
      </rPr>
      <t xml:space="preserve">中野市吉田</t>
    </r>
    <r>
      <rPr>
        <sz val="9"/>
        <rFont val="ＭＳ Ｐゴシック"/>
        <family val="3"/>
        <charset val="128"/>
      </rPr>
      <t xml:space="preserve">1181-4</t>
    </r>
  </si>
  <si>
    <t xml:space="preserve">R510.24</t>
  </si>
  <si>
    <t xml:space="preserve">しみず接骨院</t>
  </si>
  <si>
    <t xml:space="preserve">清水　和成</t>
  </si>
  <si>
    <t xml:space="preserve">389-2254</t>
  </si>
  <si>
    <r>
      <rPr>
        <sz val="9"/>
        <rFont val="Noto Sans"/>
        <family val="2"/>
      </rPr>
      <t xml:space="preserve">飯山市南町</t>
    </r>
    <r>
      <rPr>
        <sz val="9"/>
        <rFont val="ＭＳ Ｐゴシック"/>
        <family val="3"/>
        <charset val="128"/>
      </rPr>
      <t xml:space="preserve">25-1</t>
    </r>
  </si>
  <si>
    <t xml:space="preserve">和田接骨院</t>
  </si>
  <si>
    <t xml:space="preserve">和田　正宏</t>
  </si>
  <si>
    <r>
      <rPr>
        <sz val="9"/>
        <rFont val="Noto Sans"/>
        <family val="2"/>
      </rPr>
      <t xml:space="preserve">飯山市大字飯山</t>
    </r>
    <r>
      <rPr>
        <sz val="9"/>
        <rFont val="ＭＳ Ｐゴシック"/>
        <family val="3"/>
        <charset val="128"/>
      </rPr>
      <t xml:space="preserve">2574</t>
    </r>
  </si>
  <si>
    <t xml:space="preserve">増尾接骨院</t>
  </si>
  <si>
    <t xml:space="preserve">増尾　広宣</t>
  </si>
  <si>
    <r>
      <rPr>
        <sz val="9"/>
        <rFont val="Noto Sans"/>
        <family val="2"/>
      </rPr>
      <t xml:space="preserve">飯山市大字静間</t>
    </r>
    <r>
      <rPr>
        <sz val="9"/>
        <rFont val="ＭＳ Ｐゴシック"/>
        <family val="3"/>
        <charset val="128"/>
      </rPr>
      <t xml:space="preserve">892-1</t>
    </r>
  </si>
  <si>
    <t xml:space="preserve">みゆき野整骨院</t>
  </si>
  <si>
    <t xml:space="preserve">山﨑　裕</t>
  </si>
  <si>
    <r>
      <rPr>
        <sz val="9"/>
        <rFont val="Noto Sans"/>
        <family val="2"/>
      </rPr>
      <t xml:space="preserve">飯山市大字飯山</t>
    </r>
    <r>
      <rPr>
        <sz val="9"/>
        <rFont val="ＭＳ Ｐゴシック"/>
        <family val="3"/>
        <charset val="128"/>
      </rPr>
      <t xml:space="preserve">2279-3</t>
    </r>
  </si>
  <si>
    <t xml:space="preserve">沼田整骨院</t>
  </si>
  <si>
    <t xml:space="preserve">沼田　鉄平</t>
  </si>
  <si>
    <t xml:space="preserve">389-2413</t>
  </si>
  <si>
    <r>
      <rPr>
        <sz val="9"/>
        <rFont val="Noto Sans"/>
        <family val="2"/>
      </rPr>
      <t xml:space="preserve">飯山市大字照里</t>
    </r>
    <r>
      <rPr>
        <sz val="9"/>
        <rFont val="ＭＳ Ｐゴシック"/>
        <family val="3"/>
        <charset val="128"/>
      </rPr>
      <t xml:space="preserve">903-1</t>
    </r>
  </si>
  <si>
    <t xml:space="preserve">Ｎ－ｆｉｔ整骨院</t>
  </si>
  <si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N-fit</t>
    </r>
  </si>
  <si>
    <t xml:space="preserve">389-2253</t>
  </si>
  <si>
    <r>
      <rPr>
        <sz val="9"/>
        <rFont val="Noto Sans"/>
        <family val="2"/>
      </rPr>
      <t xml:space="preserve">飯山市大字飯山</t>
    </r>
    <r>
      <rPr>
        <sz val="9"/>
        <rFont val="ＭＳ Ｐゴシック"/>
        <family val="3"/>
        <charset val="128"/>
      </rPr>
      <t xml:space="preserve">4799</t>
    </r>
  </si>
  <si>
    <t xml:space="preserve">藤巻整骨院</t>
  </si>
  <si>
    <t xml:space="preserve">藤巻　雄太</t>
  </si>
  <si>
    <r>
      <rPr>
        <sz val="9"/>
        <rFont val="Noto Sans"/>
        <family val="2"/>
      </rPr>
      <t xml:space="preserve">飯山市南町</t>
    </r>
    <r>
      <rPr>
        <sz val="9"/>
        <rFont val="ＭＳ Ｐゴシック"/>
        <family val="3"/>
        <charset val="128"/>
      </rPr>
      <t xml:space="preserve">17-16</t>
    </r>
  </si>
  <si>
    <t xml:space="preserve">石坂鍼灸接骨院</t>
  </si>
  <si>
    <t xml:space="preserve">㈱石坂</t>
  </si>
  <si>
    <r>
      <rPr>
        <sz val="9"/>
        <rFont val="Noto Sans"/>
        <family val="2"/>
      </rPr>
      <t xml:space="preserve">飯山市大字飯山</t>
    </r>
    <r>
      <rPr>
        <sz val="9"/>
        <rFont val="ＭＳ Ｐゴシック"/>
        <family val="3"/>
        <charset val="128"/>
      </rPr>
      <t xml:space="preserve">493-41</t>
    </r>
  </si>
  <si>
    <t xml:space="preserve">佐藤　整骨院</t>
  </si>
  <si>
    <t xml:space="preserve">佐藤　晃次</t>
  </si>
  <si>
    <t xml:space="preserve">389-2232</t>
  </si>
  <si>
    <r>
      <rPr>
        <sz val="9"/>
        <rFont val="Noto Sans"/>
        <family val="2"/>
      </rPr>
      <t xml:space="preserve">飯山市下木島</t>
    </r>
    <r>
      <rPr>
        <sz val="9"/>
        <rFont val="ＭＳ Ｐゴシック"/>
        <family val="3"/>
        <charset val="128"/>
      </rPr>
      <t xml:space="preserve">357-1</t>
    </r>
  </si>
  <si>
    <t xml:space="preserve">斑尾高原スキー場接骨院</t>
  </si>
  <si>
    <t xml:space="preserve">土谷　俊介</t>
  </si>
  <si>
    <r>
      <rPr>
        <sz val="9"/>
        <rFont val="Noto Sans"/>
        <family val="2"/>
      </rPr>
      <t xml:space="preserve">飯山市大字飯山</t>
    </r>
    <r>
      <rPr>
        <sz val="9"/>
        <rFont val="ＭＳ Ｐゴシック"/>
        <family val="3"/>
        <charset val="128"/>
      </rPr>
      <t xml:space="preserve">11492-321</t>
    </r>
    <r>
      <rPr>
        <sz val="9"/>
        <rFont val="Noto Sans"/>
        <family val="2"/>
      </rPr>
      <t xml:space="preserve">　</t>
    </r>
  </si>
  <si>
    <t xml:space="preserve">かがやき接骨院</t>
  </si>
  <si>
    <t xml:space="preserve">髙橋　隼人</t>
  </si>
  <si>
    <r>
      <rPr>
        <sz val="9"/>
        <rFont val="Noto Sans"/>
        <family val="2"/>
      </rPr>
      <t xml:space="preserve">飯山市大字下木島</t>
    </r>
    <r>
      <rPr>
        <sz val="9"/>
        <rFont val="ＭＳ Ｐゴシック"/>
        <family val="3"/>
        <charset val="128"/>
      </rPr>
      <t xml:space="preserve">522</t>
    </r>
  </si>
  <si>
    <t xml:space="preserve">湯田中温泉整骨院</t>
  </si>
  <si>
    <t xml:space="preserve">小林　修</t>
  </si>
  <si>
    <r>
      <rPr>
        <sz val="9"/>
        <rFont val="Noto Sans"/>
        <family val="2"/>
      </rPr>
      <t xml:space="preserve">下高井郡山ノ内町大字平穏</t>
    </r>
    <r>
      <rPr>
        <sz val="9"/>
        <rFont val="ＭＳ Ｐゴシック"/>
        <family val="3"/>
        <charset val="128"/>
      </rPr>
      <t xml:space="preserve">4013-1
</t>
    </r>
    <r>
      <rPr>
        <sz val="9"/>
        <rFont val="Noto Sans"/>
        <family val="2"/>
      </rPr>
      <t xml:space="preserve">斑尾高原スキー場ｲﾝﾌｫﾒｰｼｮﾝｾﾝﾀｰ内ﾊﾟﾄﾛｰﾙ部一部</t>
    </r>
  </si>
  <si>
    <t xml:space="preserve">竜王ゲレンデ接骨院</t>
  </si>
  <si>
    <t xml:space="preserve">（株）健生</t>
  </si>
  <si>
    <t xml:space="preserve">381-0405</t>
  </si>
  <si>
    <r>
      <rPr>
        <sz val="9"/>
        <rFont val="Noto Sans"/>
        <family val="2"/>
      </rPr>
      <t xml:space="preserve">山ノ内町夜間瀬字戸ｹ崎</t>
    </r>
    <r>
      <rPr>
        <sz val="9"/>
        <rFont val="ＭＳ Ｐゴシック"/>
        <family val="3"/>
        <charset val="128"/>
      </rPr>
      <t xml:space="preserve">11700-26</t>
    </r>
  </si>
  <si>
    <t xml:space="preserve">髙井富士ゲレンデ接骨院</t>
  </si>
  <si>
    <t xml:space="preserve">西野　智史</t>
  </si>
  <si>
    <r>
      <rPr>
        <sz val="9"/>
        <rFont val="Noto Sans"/>
        <family val="2"/>
      </rPr>
      <t xml:space="preserve">山ノ内町夜間瀬</t>
    </r>
    <r>
      <rPr>
        <sz val="9"/>
        <rFont val="ＭＳ Ｐゴシック"/>
        <family val="3"/>
        <charset val="128"/>
      </rPr>
      <t xml:space="preserve">12713-94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ＪＡＭ髙井富士スキー場</t>
    </r>
  </si>
  <si>
    <t xml:space="preserve">いくたま整骨院</t>
  </si>
  <si>
    <t xml:space="preserve">生玉　智寿</t>
  </si>
  <si>
    <t xml:space="preserve">381-0403</t>
  </si>
  <si>
    <r>
      <rPr>
        <sz val="9"/>
        <rFont val="Noto Sans"/>
        <family val="2"/>
      </rPr>
      <t xml:space="preserve">山ノ内町大字平穏</t>
    </r>
    <r>
      <rPr>
        <sz val="9"/>
        <rFont val="ＭＳ Ｐゴシック"/>
        <family val="3"/>
        <charset val="128"/>
      </rPr>
      <t xml:space="preserve">4127</t>
    </r>
  </si>
  <si>
    <t xml:space="preserve">あすなろ接骨院</t>
  </si>
  <si>
    <t xml:space="preserve">廣井　廣貴</t>
  </si>
  <si>
    <r>
      <rPr>
        <sz val="9"/>
        <rFont val="Noto Sans"/>
        <family val="2"/>
      </rPr>
      <t xml:space="preserve">下高井郡山ノ内町平穏</t>
    </r>
    <r>
      <rPr>
        <sz val="9"/>
        <rFont val="ＭＳ Ｐゴシック"/>
        <family val="3"/>
        <charset val="128"/>
      </rPr>
      <t xml:space="preserve">2941-74</t>
    </r>
    <r>
      <rPr>
        <sz val="9"/>
        <rFont val="Noto Sans"/>
        <family val="2"/>
      </rPr>
      <t xml:space="preserve">川辺アパート１階</t>
    </r>
  </si>
  <si>
    <t xml:space="preserve">野沢整骨院</t>
  </si>
  <si>
    <t xml:space="preserve">鈴木　徹朗</t>
  </si>
  <si>
    <t xml:space="preserve">389-2502</t>
  </si>
  <si>
    <r>
      <rPr>
        <sz val="9"/>
        <rFont val="Noto Sans"/>
        <family val="2"/>
      </rPr>
      <t xml:space="preserve">下高井郡野沢温泉村大字豊郷</t>
    </r>
    <r>
      <rPr>
        <sz val="9"/>
        <rFont val="ＭＳ Ｐゴシック"/>
        <family val="3"/>
        <charset val="128"/>
      </rPr>
      <t xml:space="preserve">6636-1</t>
    </r>
  </si>
  <si>
    <t xml:space="preserve">竹内整骨院</t>
  </si>
  <si>
    <t xml:space="preserve">竹内　正</t>
  </si>
  <si>
    <t xml:space="preserve">381-0053</t>
  </si>
  <si>
    <r>
      <rPr>
        <sz val="9"/>
        <rFont val="Noto Sans"/>
        <family val="2"/>
      </rPr>
      <t xml:space="preserve">長野市神楽橋団地</t>
    </r>
    <r>
      <rPr>
        <sz val="9"/>
        <rFont val="ＭＳ Ｐゴシック"/>
        <family val="3"/>
        <charset val="128"/>
      </rPr>
      <t xml:space="preserve">A-64</t>
    </r>
  </si>
  <si>
    <t xml:space="preserve">小林　秀明</t>
  </si>
  <si>
    <t xml:space="preserve">381-2205</t>
  </si>
  <si>
    <r>
      <rPr>
        <sz val="9"/>
        <rFont val="Noto Sans"/>
        <family val="2"/>
      </rPr>
      <t xml:space="preserve">長野市青木島町大塚</t>
    </r>
    <r>
      <rPr>
        <sz val="9"/>
        <rFont val="ＭＳ Ｐゴシック"/>
        <family val="3"/>
        <charset val="128"/>
      </rPr>
      <t xml:space="preserve">1561-20</t>
    </r>
  </si>
  <si>
    <t xml:space="preserve">春原整骨院</t>
  </si>
  <si>
    <t xml:space="preserve">春原　昌弘</t>
  </si>
  <si>
    <t xml:space="preserve">381-0034</t>
  </si>
  <si>
    <r>
      <rPr>
        <sz val="9"/>
        <rFont val="Noto Sans"/>
        <family val="2"/>
      </rPr>
      <t xml:space="preserve">長野市高田</t>
    </r>
    <r>
      <rPr>
        <sz val="9"/>
        <rFont val="ＭＳ Ｐゴシック"/>
        <family val="3"/>
        <charset val="128"/>
      </rPr>
      <t xml:space="preserve">46-1</t>
    </r>
  </si>
  <si>
    <t xml:space="preserve">村山　泉</t>
  </si>
  <si>
    <t xml:space="preserve">380-0813</t>
  </si>
  <si>
    <r>
      <rPr>
        <sz val="9"/>
        <rFont val="Noto Sans"/>
        <family val="2"/>
      </rPr>
      <t xml:space="preserve">長野市緑町</t>
    </r>
    <r>
      <rPr>
        <sz val="9"/>
        <rFont val="ＭＳ Ｐゴシック"/>
        <family val="3"/>
        <charset val="128"/>
      </rPr>
      <t xml:space="preserve">1602-15</t>
    </r>
  </si>
  <si>
    <t xml:space="preserve">中沢整骨院</t>
  </si>
  <si>
    <t xml:space="preserve">中沢　袈裟春</t>
  </si>
  <si>
    <t xml:space="preserve">381-2221</t>
  </si>
  <si>
    <r>
      <rPr>
        <sz val="9"/>
        <rFont val="Noto Sans"/>
        <family val="2"/>
      </rPr>
      <t xml:space="preserve">長野市川中島町御厨</t>
    </r>
    <r>
      <rPr>
        <sz val="9"/>
        <rFont val="ＭＳ Ｐゴシック"/>
        <family val="3"/>
        <charset val="128"/>
      </rPr>
      <t xml:space="preserve">1074-4</t>
    </r>
  </si>
  <si>
    <t xml:space="preserve">山口接骨院</t>
  </si>
  <si>
    <t xml:space="preserve">山口　昌弘</t>
  </si>
  <si>
    <t xml:space="preserve">380-0952</t>
  </si>
  <si>
    <r>
      <rPr>
        <sz val="9"/>
        <rFont val="Noto Sans"/>
        <family val="2"/>
      </rPr>
      <t xml:space="preserve">長野市宮沖</t>
    </r>
    <r>
      <rPr>
        <sz val="9"/>
        <rFont val="ＭＳ Ｐゴシック"/>
        <family val="3"/>
        <charset val="128"/>
      </rPr>
      <t xml:space="preserve">236</t>
    </r>
  </si>
  <si>
    <t xml:space="preserve">長池整骨院</t>
  </si>
  <si>
    <t xml:space="preserve">西篠　義郎</t>
  </si>
  <si>
    <t xml:space="preserve">381-0024</t>
  </si>
  <si>
    <r>
      <rPr>
        <sz val="9"/>
        <rFont val="Noto Sans"/>
        <family val="2"/>
      </rPr>
      <t xml:space="preserve">長野市大字南長池</t>
    </r>
    <r>
      <rPr>
        <sz val="9"/>
        <rFont val="ＭＳ Ｐゴシック"/>
        <family val="3"/>
        <charset val="128"/>
      </rPr>
      <t xml:space="preserve">761-1</t>
    </r>
  </si>
  <si>
    <t xml:space="preserve">行入整骨院</t>
  </si>
  <si>
    <t xml:space="preserve">行入　隆</t>
  </si>
  <si>
    <t xml:space="preserve">381-1231</t>
  </si>
  <si>
    <r>
      <rPr>
        <sz val="9"/>
        <rFont val="Noto Sans"/>
        <family val="2"/>
      </rPr>
      <t xml:space="preserve">長野市松代町松代</t>
    </r>
    <r>
      <rPr>
        <sz val="9"/>
        <rFont val="ＭＳ Ｐゴシック"/>
        <family val="3"/>
        <charset val="128"/>
      </rPr>
      <t xml:space="preserve">956-1</t>
    </r>
  </si>
  <si>
    <t xml:space="preserve">大豆島接骨院</t>
  </si>
  <si>
    <t xml:space="preserve">片山　登</t>
  </si>
  <si>
    <t xml:space="preserve">381-0022</t>
  </si>
  <si>
    <r>
      <rPr>
        <sz val="9"/>
        <rFont val="Noto Sans"/>
        <family val="2"/>
      </rPr>
      <t xml:space="preserve">長野市大豆島</t>
    </r>
    <r>
      <rPr>
        <sz val="9"/>
        <rFont val="ＭＳ Ｐゴシック"/>
        <family val="3"/>
        <charset val="128"/>
      </rPr>
      <t xml:space="preserve">1294</t>
    </r>
  </si>
  <si>
    <t xml:space="preserve">村松　文雄</t>
  </si>
  <si>
    <t xml:space="preserve">381-0006</t>
  </si>
  <si>
    <r>
      <rPr>
        <sz val="9"/>
        <rFont val="Noto Sans"/>
        <family val="2"/>
      </rPr>
      <t xml:space="preserve">長野市富竹</t>
    </r>
    <r>
      <rPr>
        <sz val="9"/>
        <rFont val="ＭＳ Ｐゴシック"/>
        <family val="3"/>
        <charset val="128"/>
      </rPr>
      <t xml:space="preserve">854-1</t>
    </r>
  </si>
  <si>
    <t xml:space="preserve">湯本整骨院</t>
  </si>
  <si>
    <t xml:space="preserve">湯本　達男</t>
  </si>
  <si>
    <t xml:space="preserve">381-0051</t>
  </si>
  <si>
    <r>
      <rPr>
        <sz val="9"/>
        <rFont val="Noto Sans"/>
        <family val="2"/>
      </rPr>
      <t xml:space="preserve">長野市若槻団地</t>
    </r>
    <r>
      <rPr>
        <sz val="9"/>
        <rFont val="ＭＳ Ｐゴシック"/>
        <family val="3"/>
        <charset val="128"/>
      </rPr>
      <t xml:space="preserve">1-403</t>
    </r>
  </si>
  <si>
    <t xml:space="preserve">大塚接骨院</t>
  </si>
  <si>
    <t xml:space="preserve">大塚　甚造</t>
  </si>
  <si>
    <t xml:space="preserve">380-0043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5-23-26</t>
    </r>
  </si>
  <si>
    <t xml:space="preserve">増尾整骨院</t>
  </si>
  <si>
    <t xml:space="preserve">増尾　健治</t>
  </si>
  <si>
    <t xml:space="preserve">381-0103</t>
  </si>
  <si>
    <r>
      <rPr>
        <sz val="9"/>
        <rFont val="Noto Sans"/>
        <family val="2"/>
      </rPr>
      <t xml:space="preserve">長野市若穂川田</t>
    </r>
    <r>
      <rPr>
        <sz val="9"/>
        <rFont val="ＭＳ Ｐゴシック"/>
        <family val="3"/>
        <charset val="128"/>
      </rPr>
      <t xml:space="preserve">3199-8</t>
    </r>
  </si>
  <si>
    <t xml:space="preserve">古牧整骨院</t>
  </si>
  <si>
    <t xml:space="preserve">西篠　賢治</t>
  </si>
  <si>
    <r>
      <rPr>
        <sz val="9"/>
        <rFont val="Noto Sans"/>
        <family val="2"/>
      </rPr>
      <t xml:space="preserve">長野市高田</t>
    </r>
    <r>
      <rPr>
        <sz val="9"/>
        <rFont val="ＭＳ Ｐゴシック"/>
        <family val="3"/>
        <charset val="128"/>
      </rPr>
      <t xml:space="preserve">380-1</t>
    </r>
  </si>
  <si>
    <t xml:space="preserve">井出　和光</t>
  </si>
  <si>
    <t xml:space="preserve">381-0031</t>
  </si>
  <si>
    <r>
      <rPr>
        <sz val="9"/>
        <rFont val="Noto Sans"/>
        <family val="2"/>
      </rPr>
      <t xml:space="preserve">長野市西尾張部</t>
    </r>
    <r>
      <rPr>
        <sz val="9"/>
        <rFont val="ＭＳ Ｐゴシック"/>
        <family val="3"/>
        <charset val="128"/>
      </rPr>
      <t xml:space="preserve">293-14</t>
    </r>
  </si>
  <si>
    <t xml:space="preserve">福島整骨院</t>
  </si>
  <si>
    <t xml:space="preserve">福島　たつひさ</t>
  </si>
  <si>
    <t xml:space="preserve">380-0803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6-17-24</t>
    </r>
  </si>
  <si>
    <t xml:space="preserve">桧山整骨院</t>
  </si>
  <si>
    <t xml:space="preserve">檜山　治</t>
  </si>
  <si>
    <t xml:space="preserve">381-0042</t>
  </si>
  <si>
    <r>
      <rPr>
        <sz val="9"/>
        <rFont val="Noto Sans"/>
        <family val="2"/>
      </rPr>
      <t xml:space="preserve">長野市稲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田中整骨院</t>
  </si>
  <si>
    <t xml:space="preserve">田中　健一</t>
  </si>
  <si>
    <t xml:space="preserve">380-0000</t>
  </si>
  <si>
    <r>
      <rPr>
        <sz val="9"/>
        <rFont val="Noto Sans"/>
        <family val="2"/>
      </rPr>
      <t xml:space="preserve">長野市桐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第一整骨院</t>
  </si>
  <si>
    <t xml:space="preserve">吉田　裕</t>
  </si>
  <si>
    <t xml:space="preserve">380-0811</t>
  </si>
  <si>
    <r>
      <rPr>
        <sz val="9"/>
        <rFont val="Noto Sans"/>
        <family val="2"/>
      </rPr>
      <t xml:space="preserve">長野市東鶴賀町</t>
    </r>
    <r>
      <rPr>
        <sz val="9"/>
        <rFont val="ＭＳ Ｐゴシック"/>
        <family val="3"/>
        <charset val="128"/>
      </rPr>
      <t xml:space="preserve">1925-10</t>
    </r>
  </si>
  <si>
    <t xml:space="preserve">志川接骨院</t>
  </si>
  <si>
    <t xml:space="preserve">志川　豊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8-29-4</t>
    </r>
  </si>
  <si>
    <t xml:space="preserve">いちかわ接骨院</t>
  </si>
  <si>
    <t xml:space="preserve">市川　央</t>
  </si>
  <si>
    <t xml:space="preserve">381-0085</t>
  </si>
  <si>
    <r>
      <rPr>
        <sz val="9"/>
        <rFont val="Noto Sans"/>
        <family val="2"/>
      </rPr>
      <t xml:space="preserve">長野市上野</t>
    </r>
    <r>
      <rPr>
        <sz val="9"/>
        <rFont val="ＭＳ Ｐゴシック"/>
        <family val="3"/>
        <charset val="128"/>
      </rPr>
      <t xml:space="preserve">3-182-7</t>
    </r>
  </si>
  <si>
    <t xml:space="preserve">三本柳接骨院</t>
  </si>
  <si>
    <t xml:space="preserve">小池　毅</t>
  </si>
  <si>
    <t xml:space="preserve">381-2246</t>
  </si>
  <si>
    <r>
      <rPr>
        <sz val="9"/>
        <rFont val="Noto Sans"/>
        <family val="2"/>
      </rPr>
      <t xml:space="preserve">長野市三本柳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地</t>
    </r>
  </si>
  <si>
    <t xml:space="preserve">しのみや接骨院</t>
  </si>
  <si>
    <t xml:space="preserve">金児　仁</t>
  </si>
  <si>
    <t xml:space="preserve">388-8014</t>
  </si>
  <si>
    <r>
      <rPr>
        <sz val="9"/>
        <rFont val="Noto Sans"/>
        <family val="2"/>
      </rPr>
      <t xml:space="preserve">長野市篠ノ井塩崎</t>
    </r>
    <r>
      <rPr>
        <sz val="9"/>
        <rFont val="ＭＳ Ｐゴシック"/>
        <family val="3"/>
        <charset val="128"/>
      </rPr>
      <t xml:space="preserve">3639-9</t>
    </r>
  </si>
  <si>
    <t xml:space="preserve">篠崎接骨院</t>
  </si>
  <si>
    <t xml:space="preserve">篠﨑　裕一</t>
  </si>
  <si>
    <t xml:space="preserve">381-0043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8</t>
    </r>
  </si>
  <si>
    <t xml:space="preserve">伊豫田整骨院</t>
  </si>
  <si>
    <t xml:space="preserve">伊豫田　幹幸</t>
  </si>
  <si>
    <t xml:space="preserve">381-2213</t>
  </si>
  <si>
    <r>
      <rPr>
        <sz val="9"/>
        <rFont val="Noto Sans"/>
        <family val="2"/>
      </rPr>
      <t xml:space="preserve">長野市広田</t>
    </r>
    <r>
      <rPr>
        <sz val="9"/>
        <rFont val="ＭＳ Ｐゴシック"/>
        <family val="3"/>
        <charset val="128"/>
      </rPr>
      <t xml:space="preserve">246-2</t>
    </r>
  </si>
  <si>
    <t xml:space="preserve">高原鍼灸整骨院</t>
  </si>
  <si>
    <t xml:space="preserve">高原　義勝</t>
  </si>
  <si>
    <t xml:space="preserve">381-2223</t>
  </si>
  <si>
    <r>
      <rPr>
        <sz val="9"/>
        <rFont val="Noto Sans"/>
        <family val="2"/>
      </rPr>
      <t xml:space="preserve">長野市里島</t>
    </r>
    <r>
      <rPr>
        <sz val="9"/>
        <rFont val="ＭＳ Ｐゴシック"/>
        <family val="3"/>
        <charset val="128"/>
      </rPr>
      <t xml:space="preserve">98-1</t>
    </r>
  </si>
  <si>
    <t xml:space="preserve">小林接骨院</t>
  </si>
  <si>
    <t xml:space="preserve">小林　克徳</t>
  </si>
  <si>
    <t xml:space="preserve">380-0012</t>
  </si>
  <si>
    <r>
      <rPr>
        <sz val="9"/>
        <rFont val="Noto Sans"/>
        <family val="2"/>
      </rPr>
      <t xml:space="preserve">長野市柳原</t>
    </r>
    <r>
      <rPr>
        <sz val="9"/>
        <rFont val="ＭＳ Ｐゴシック"/>
        <family val="3"/>
        <charset val="128"/>
      </rPr>
      <t xml:space="preserve">2201-23</t>
    </r>
  </si>
  <si>
    <t xml:space="preserve">きたながの峯村整骨院</t>
  </si>
  <si>
    <t xml:space="preserve">峯村　高徳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3-10-2</t>
    </r>
  </si>
  <si>
    <t xml:space="preserve">しまだて整骨院</t>
  </si>
  <si>
    <t xml:space="preserve">島立　桂太</t>
  </si>
  <si>
    <t xml:space="preserve">388-8006</t>
  </si>
  <si>
    <r>
      <rPr>
        <sz val="9"/>
        <rFont val="Noto Sans"/>
        <family val="2"/>
      </rPr>
      <t xml:space="preserve">長野市篠ノ井御幣川</t>
    </r>
    <r>
      <rPr>
        <sz val="9"/>
        <rFont val="ＭＳ Ｐゴシック"/>
        <family val="3"/>
        <charset val="128"/>
      </rPr>
      <t xml:space="preserve">528-1</t>
    </r>
  </si>
  <si>
    <t xml:space="preserve">かっせんば整骨院</t>
  </si>
  <si>
    <t xml:space="preserve">高橋　秀樹</t>
  </si>
  <si>
    <t xml:space="preserve">388-8008</t>
  </si>
  <si>
    <r>
      <rPr>
        <sz val="9"/>
        <rFont val="Noto Sans"/>
        <family val="2"/>
      </rPr>
      <t xml:space="preserve">長野市合戦場</t>
    </r>
    <r>
      <rPr>
        <sz val="9"/>
        <rFont val="ＭＳ Ｐゴシック"/>
        <family val="3"/>
        <charset val="128"/>
      </rPr>
      <t xml:space="preserve">2-143-4</t>
    </r>
  </si>
  <si>
    <t xml:space="preserve">笹平整骨院</t>
  </si>
  <si>
    <t xml:space="preserve">徳竹　邦彦</t>
  </si>
  <si>
    <t xml:space="preserve">381-3165</t>
  </si>
  <si>
    <r>
      <rPr>
        <sz val="9"/>
        <rFont val="Noto Sans"/>
        <family val="2"/>
      </rPr>
      <t xml:space="preserve">長野市七二会甲</t>
    </r>
    <r>
      <rPr>
        <sz val="9"/>
        <rFont val="ＭＳ Ｐゴシック"/>
        <family val="3"/>
        <charset val="128"/>
      </rPr>
      <t xml:space="preserve">1465-1</t>
    </r>
  </si>
  <si>
    <t xml:space="preserve">ナガイ整骨院</t>
  </si>
  <si>
    <t xml:space="preserve">永井　修一郎</t>
  </si>
  <si>
    <r>
      <rPr>
        <sz val="9"/>
        <rFont val="Noto Sans"/>
        <family val="2"/>
      </rPr>
      <t xml:space="preserve">長野市丹波島</t>
    </r>
    <r>
      <rPr>
        <sz val="9"/>
        <rFont val="ＭＳ Ｐゴシック"/>
        <family val="3"/>
        <charset val="128"/>
      </rPr>
      <t xml:space="preserve">2-11-12</t>
    </r>
  </si>
  <si>
    <t xml:space="preserve">大滝接骨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滝</t>
    </r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5-1-21</t>
    </r>
  </si>
  <si>
    <t xml:space="preserve">柄澤整骨院</t>
  </si>
  <si>
    <t xml:space="preserve">雪入　百合枝</t>
  </si>
  <si>
    <t xml:space="preserve">381-0005</t>
  </si>
  <si>
    <r>
      <rPr>
        <sz val="9"/>
        <rFont val="Noto Sans"/>
        <family val="2"/>
      </rPr>
      <t xml:space="preserve">長野市北堀</t>
    </r>
    <r>
      <rPr>
        <sz val="9"/>
        <rFont val="ＭＳ Ｐゴシック"/>
        <family val="3"/>
        <charset val="128"/>
      </rPr>
      <t xml:space="preserve">608-7</t>
    </r>
  </si>
  <si>
    <t xml:space="preserve">柄澤　康雄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3-18-18</t>
    </r>
  </si>
  <si>
    <t xml:space="preserve">はやし整骨院</t>
  </si>
  <si>
    <t xml:space="preserve">林　哲也</t>
  </si>
  <si>
    <r>
      <rPr>
        <sz val="9"/>
        <rFont val="Noto Sans"/>
        <family val="2"/>
      </rPr>
      <t xml:space="preserve">長野市若穂川田</t>
    </r>
    <r>
      <rPr>
        <sz val="9"/>
        <rFont val="ＭＳ Ｐゴシック"/>
        <family val="3"/>
        <charset val="128"/>
      </rPr>
      <t xml:space="preserve">1684-2</t>
    </r>
  </si>
  <si>
    <t xml:space="preserve">吉池整骨院</t>
  </si>
  <si>
    <t xml:space="preserve">岡本 和憲</t>
  </si>
  <si>
    <t xml:space="preserve">380-0941</t>
  </si>
  <si>
    <r>
      <rPr>
        <sz val="9"/>
        <rFont val="Noto Sans"/>
        <family val="2"/>
      </rPr>
      <t xml:space="preserve">長野市安茂里</t>
    </r>
    <r>
      <rPr>
        <sz val="9"/>
        <rFont val="ＭＳ Ｐゴシック"/>
        <family val="3"/>
        <charset val="128"/>
      </rPr>
      <t xml:space="preserve">2158-20</t>
    </r>
  </si>
  <si>
    <t xml:space="preserve">あさひ接骨院</t>
  </si>
  <si>
    <t xml:space="preserve">長田　忠雄</t>
  </si>
  <si>
    <r>
      <rPr>
        <sz val="9"/>
        <rFont val="Noto Sans"/>
        <family val="2"/>
      </rPr>
      <t xml:space="preserve">長野市大字富竹</t>
    </r>
    <r>
      <rPr>
        <sz val="9"/>
        <rFont val="ＭＳ Ｐゴシック"/>
        <family val="3"/>
        <charset val="128"/>
      </rPr>
      <t xml:space="preserve">466-6</t>
    </r>
  </si>
  <si>
    <t xml:space="preserve">御堂沖山口接骨院</t>
  </si>
  <si>
    <t xml:space="preserve">山口　勉</t>
  </si>
  <si>
    <t xml:space="preserve">380-0961</t>
  </si>
  <si>
    <r>
      <rPr>
        <sz val="9"/>
        <rFont val="Noto Sans"/>
        <family val="2"/>
      </rPr>
      <t xml:space="preserve">長野市安茂里小市</t>
    </r>
    <r>
      <rPr>
        <sz val="9"/>
        <rFont val="ＭＳ Ｐゴシック"/>
        <family val="3"/>
        <charset val="128"/>
      </rPr>
      <t xml:space="preserve">2-32-12</t>
    </r>
  </si>
  <si>
    <t xml:space="preserve">塚野整骨院</t>
  </si>
  <si>
    <t xml:space="preserve">塚野　紀美雄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6-5-17</t>
    </r>
  </si>
  <si>
    <t xml:space="preserve">健心堂接骨院</t>
  </si>
  <si>
    <t xml:space="preserve">竹前　秀一</t>
  </si>
  <si>
    <t xml:space="preserve">388-8007</t>
  </si>
  <si>
    <r>
      <rPr>
        <sz val="9"/>
        <rFont val="Noto Sans"/>
        <family val="2"/>
      </rPr>
      <t xml:space="preserve">長野市篠ノ井布施高田</t>
    </r>
    <r>
      <rPr>
        <sz val="9"/>
        <rFont val="ＭＳ Ｐゴシック"/>
        <family val="3"/>
        <charset val="128"/>
      </rPr>
      <t xml:space="preserve">327-1</t>
    </r>
  </si>
  <si>
    <t xml:space="preserve">みやもと整骨院</t>
  </si>
  <si>
    <t xml:space="preserve">宮本　義豊</t>
  </si>
  <si>
    <t xml:space="preserve">380-0815</t>
  </si>
  <si>
    <r>
      <rPr>
        <sz val="9"/>
        <rFont val="Noto Sans"/>
        <family val="2"/>
      </rPr>
      <t xml:space="preserve">長野市鶴賀田町</t>
    </r>
    <r>
      <rPr>
        <sz val="9"/>
        <rFont val="ＭＳ Ｐゴシック"/>
        <family val="3"/>
        <charset val="128"/>
      </rPr>
      <t xml:space="preserve">2123</t>
    </r>
  </si>
  <si>
    <t xml:space="preserve">福澤接骨院</t>
  </si>
  <si>
    <t xml:space="preserve">福澤　亮</t>
  </si>
  <si>
    <r>
      <rPr>
        <sz val="9"/>
        <rFont val="Noto Sans"/>
        <family val="2"/>
      </rPr>
      <t xml:space="preserve">長野市北堀</t>
    </r>
    <r>
      <rPr>
        <sz val="9"/>
        <rFont val="ＭＳ Ｐゴシック"/>
        <family val="3"/>
        <charset val="128"/>
      </rPr>
      <t xml:space="preserve">336-3</t>
    </r>
  </si>
  <si>
    <t xml:space="preserve">大月接骨院</t>
  </si>
  <si>
    <t xml:space="preserve">大月　康彦</t>
  </si>
  <si>
    <t xml:space="preserve">381-2217</t>
  </si>
  <si>
    <r>
      <rPr>
        <sz val="9"/>
        <rFont val="Noto Sans"/>
        <family val="2"/>
      </rPr>
      <t xml:space="preserve">長野市稲里町中央</t>
    </r>
    <r>
      <rPr>
        <sz val="9"/>
        <rFont val="ＭＳ Ｐゴシック"/>
        <family val="3"/>
        <charset val="128"/>
      </rPr>
      <t xml:space="preserve">3-31-1</t>
    </r>
  </si>
  <si>
    <t xml:space="preserve">中ノ島ひかり整骨院</t>
  </si>
  <si>
    <t xml:space="preserve">玉井　一広</t>
  </si>
  <si>
    <r>
      <rPr>
        <sz val="9"/>
        <rFont val="Noto Sans"/>
        <family val="2"/>
      </rPr>
      <t xml:space="preserve">長野市大字豆島字中ノ島</t>
    </r>
    <r>
      <rPr>
        <sz val="9"/>
        <rFont val="ＭＳ Ｐゴシック"/>
        <family val="3"/>
        <charset val="128"/>
      </rPr>
      <t xml:space="preserve">2937-1</t>
    </r>
  </si>
  <si>
    <t xml:space="preserve">学校法人光和学園信州スポーツ医療福祉専門学校附属臨床施設光和接骨院</t>
  </si>
  <si>
    <t xml:space="preserve">学校法人光和学園　理事長　原田　晃史</t>
  </si>
  <si>
    <r>
      <rPr>
        <sz val="9"/>
        <rFont val="Noto Sans"/>
        <family val="2"/>
      </rPr>
      <t xml:space="preserve">長野市大字三輪</t>
    </r>
    <r>
      <rPr>
        <sz val="9"/>
        <rFont val="ＭＳ Ｐゴシック"/>
        <family val="3"/>
        <charset val="128"/>
      </rPr>
      <t xml:space="preserve">1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ひまわり整骨院</t>
  </si>
  <si>
    <t xml:space="preserve">坂本　秀志</t>
  </si>
  <si>
    <r>
      <rPr>
        <sz val="9"/>
        <rFont val="Noto Sans"/>
        <family val="2"/>
      </rPr>
      <t xml:space="preserve">長野市稲田</t>
    </r>
    <r>
      <rPr>
        <sz val="9"/>
        <rFont val="ＭＳ Ｐゴシック"/>
        <family val="3"/>
        <charset val="128"/>
      </rPr>
      <t xml:space="preserve">2-42-1</t>
    </r>
    <r>
      <rPr>
        <sz val="9"/>
        <rFont val="Noto Sans"/>
        <family val="2"/>
      </rPr>
      <t xml:space="preserve">ソレイユいなだ</t>
    </r>
    <r>
      <rPr>
        <sz val="9"/>
        <rFont val="ＭＳ Ｐゴシック"/>
        <family val="3"/>
        <charset val="128"/>
      </rPr>
      <t xml:space="preserve">108</t>
    </r>
  </si>
  <si>
    <t xml:space="preserve">赤沼整骨院</t>
  </si>
  <si>
    <t xml:space="preserve">赤沼　将充</t>
  </si>
  <si>
    <t xml:space="preserve">381-0082</t>
  </si>
  <si>
    <r>
      <rPr>
        <sz val="9"/>
        <rFont val="Noto Sans"/>
        <family val="2"/>
      </rPr>
      <t xml:space="preserve">長野市大字上駒沢</t>
    </r>
    <r>
      <rPr>
        <sz val="9"/>
        <rFont val="ＭＳ Ｐゴシック"/>
        <family val="3"/>
        <charset val="128"/>
      </rPr>
      <t xml:space="preserve">334</t>
    </r>
  </si>
  <si>
    <t xml:space="preserve">なかごえ接骨院</t>
  </si>
  <si>
    <t xml:space="preserve">小島　弘光</t>
  </si>
  <si>
    <t xml:space="preserve">381-0044</t>
  </si>
  <si>
    <r>
      <rPr>
        <sz val="9"/>
        <rFont val="Noto Sans"/>
        <family val="2"/>
      </rPr>
      <t xml:space="preserve">長野市中越</t>
    </r>
    <r>
      <rPr>
        <sz val="9"/>
        <rFont val="ＭＳ Ｐゴシック"/>
        <family val="3"/>
        <charset val="128"/>
      </rPr>
      <t xml:space="preserve">1-9-35</t>
    </r>
    <r>
      <rPr>
        <sz val="9"/>
        <rFont val="Noto Sans"/>
        <family val="2"/>
      </rPr>
      <t xml:space="preserve">　中越南ビル１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東</t>
    </r>
  </si>
  <si>
    <t xml:space="preserve">ヒロ整骨院</t>
  </si>
  <si>
    <t xml:space="preserve">太田　広道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8</t>
    </r>
    <r>
      <rPr>
        <sz val="9"/>
        <rFont val="Noto Sans"/>
        <family val="2"/>
      </rPr>
      <t xml:space="preserve">ミナガワビル</t>
    </r>
    <r>
      <rPr>
        <sz val="9"/>
        <rFont val="ＭＳ Ｐゴシック"/>
        <family val="3"/>
        <charset val="128"/>
      </rPr>
      <t xml:space="preserve">1F</t>
    </r>
  </si>
  <si>
    <t xml:space="preserve">アップル稲田接骨院</t>
  </si>
  <si>
    <t xml:space="preserve">内田　雅己</t>
  </si>
  <si>
    <r>
      <rPr>
        <sz val="9"/>
        <rFont val="Noto Sans"/>
        <family val="2"/>
      </rPr>
      <t xml:space="preserve">長野市稲田</t>
    </r>
    <r>
      <rPr>
        <sz val="9"/>
        <rFont val="ＭＳ Ｐゴシック"/>
        <family val="3"/>
        <charset val="128"/>
      </rPr>
      <t xml:space="preserve">1-28-24</t>
    </r>
  </si>
  <si>
    <t xml:space="preserve">一歩堂整骨院</t>
  </si>
  <si>
    <t xml:space="preserve">小髙　裕一郎</t>
  </si>
  <si>
    <t xml:space="preserve">380-0911</t>
  </si>
  <si>
    <r>
      <rPr>
        <sz val="9"/>
        <rFont val="Noto Sans"/>
        <family val="2"/>
      </rPr>
      <t xml:space="preserve">長野市稲葉</t>
    </r>
    <r>
      <rPr>
        <sz val="9"/>
        <rFont val="ＭＳ Ｐゴシック"/>
        <family val="3"/>
        <charset val="128"/>
      </rPr>
      <t xml:space="preserve">1889
</t>
    </r>
    <r>
      <rPr>
        <sz val="9"/>
        <rFont val="Noto Sans"/>
        <family val="2"/>
      </rPr>
      <t xml:space="preserve">カトレアビル１Ｆ西</t>
    </r>
  </si>
  <si>
    <t xml:space="preserve">まつおか接骨院</t>
  </si>
  <si>
    <t xml:space="preserve">高池　忠宏</t>
  </si>
  <si>
    <t xml:space="preserve">381-0026</t>
  </si>
  <si>
    <r>
      <rPr>
        <sz val="9"/>
        <rFont val="Noto Sans"/>
        <family val="2"/>
      </rPr>
      <t xml:space="preserve">長野市松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2</t>
    </r>
    <r>
      <rPr>
        <sz val="9"/>
        <rFont val="Noto Sans"/>
        <family val="2"/>
      </rPr>
      <t xml:space="preserve">パレ・メルヴェイユ－</t>
    </r>
    <r>
      <rPr>
        <sz val="9"/>
        <rFont val="ＭＳ Ｐゴシック"/>
        <family val="3"/>
        <charset val="128"/>
      </rPr>
      <t xml:space="preserve">101</t>
    </r>
  </si>
  <si>
    <t xml:space="preserve">森嶋　舞</t>
  </si>
  <si>
    <t xml:space="preserve">388-8003</t>
  </si>
  <si>
    <r>
      <rPr>
        <sz val="9"/>
        <rFont val="Noto Sans"/>
        <family val="2"/>
      </rPr>
      <t xml:space="preserve">長野市篠ノ井小森</t>
    </r>
    <r>
      <rPr>
        <sz val="9"/>
        <rFont val="ＭＳ Ｐゴシック"/>
        <family val="3"/>
        <charset val="128"/>
      </rPr>
      <t xml:space="preserve">812-1</t>
    </r>
  </si>
  <si>
    <t xml:space="preserve">白井整骨院</t>
  </si>
  <si>
    <t xml:space="preserve">白井　信行</t>
  </si>
  <si>
    <t xml:space="preserve">389-1105</t>
  </si>
  <si>
    <r>
      <rPr>
        <sz val="9"/>
        <rFont val="Noto Sans"/>
        <family val="2"/>
      </rPr>
      <t xml:space="preserve">長野市豊野町豊野</t>
    </r>
    <r>
      <rPr>
        <sz val="9"/>
        <rFont val="ＭＳ Ｐゴシック"/>
        <family val="3"/>
        <charset val="128"/>
      </rPr>
      <t xml:space="preserve">1038</t>
    </r>
  </si>
  <si>
    <t xml:space="preserve">峯村整骨院犀南分院</t>
  </si>
  <si>
    <t xml:space="preserve">峯村　冨子</t>
  </si>
  <si>
    <r>
      <rPr>
        <sz val="9"/>
        <rFont val="Noto Sans"/>
        <family val="2"/>
      </rPr>
      <t xml:space="preserve">長野市川中島町御厨</t>
    </r>
    <r>
      <rPr>
        <sz val="9"/>
        <rFont val="ＭＳ Ｐゴシック"/>
        <family val="3"/>
        <charset val="128"/>
      </rPr>
      <t xml:space="preserve">1383-10</t>
    </r>
  </si>
  <si>
    <t xml:space="preserve">関整骨院</t>
  </si>
  <si>
    <t xml:space="preserve">関　賀文</t>
  </si>
  <si>
    <t xml:space="preserve">380-0934</t>
  </si>
  <si>
    <r>
      <rPr>
        <sz val="9"/>
        <rFont val="Noto Sans"/>
        <family val="2"/>
      </rPr>
      <t xml:space="preserve">長野市中御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山内整骨院</t>
  </si>
  <si>
    <t xml:space="preserve">山内　明</t>
  </si>
  <si>
    <t xml:space="preserve">381-2224</t>
  </si>
  <si>
    <r>
      <rPr>
        <sz val="9"/>
        <rFont val="Noto Sans"/>
        <family val="2"/>
      </rPr>
      <t xml:space="preserve">長野市川中島町原</t>
    </r>
    <r>
      <rPr>
        <sz val="9"/>
        <rFont val="ＭＳ Ｐゴシック"/>
        <family val="3"/>
        <charset val="128"/>
      </rPr>
      <t xml:space="preserve">311-11</t>
    </r>
  </si>
  <si>
    <t xml:space="preserve">にしざわ整骨院</t>
  </si>
  <si>
    <t xml:space="preserve">西澤　亘</t>
  </si>
  <si>
    <r>
      <rPr>
        <sz val="9"/>
        <rFont val="Noto Sans"/>
        <family val="2"/>
      </rPr>
      <t xml:space="preserve">長野市大字高田</t>
    </r>
    <r>
      <rPr>
        <sz val="9"/>
        <rFont val="ＭＳ Ｐゴシック"/>
        <family val="3"/>
        <charset val="128"/>
      </rPr>
      <t xml:space="preserve">1705-3</t>
    </r>
  </si>
  <si>
    <t xml:space="preserve">中村　栄一郎</t>
  </si>
  <si>
    <t xml:space="preserve">381-2222</t>
  </si>
  <si>
    <r>
      <rPr>
        <sz val="9"/>
        <rFont val="Noto Sans"/>
        <family val="2"/>
      </rPr>
      <t xml:space="preserve">長野市金井田</t>
    </r>
    <r>
      <rPr>
        <sz val="9"/>
        <rFont val="ＭＳ Ｐゴシック"/>
        <family val="3"/>
        <charset val="128"/>
      </rPr>
      <t xml:space="preserve">38-2</t>
    </r>
  </si>
  <si>
    <t xml:space="preserve">このはな鍼灸整骨院</t>
  </si>
  <si>
    <t xml:space="preserve">東方　みはる</t>
  </si>
  <si>
    <t xml:space="preserve">380-0935</t>
  </si>
  <si>
    <r>
      <rPr>
        <sz val="9"/>
        <rFont val="Noto Sans"/>
        <family val="2"/>
      </rPr>
      <t xml:space="preserve">長野市中御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6</t>
    </r>
  </si>
  <si>
    <t xml:space="preserve">川中島整骨院</t>
  </si>
  <si>
    <t xml:space="preserve">竹田　政利</t>
  </si>
  <si>
    <t xml:space="preserve">381-2233</t>
  </si>
  <si>
    <r>
      <rPr>
        <sz val="9"/>
        <rFont val="Noto Sans"/>
        <family val="2"/>
      </rPr>
      <t xml:space="preserve">長野市川中島町上氷鉋</t>
    </r>
    <r>
      <rPr>
        <sz val="9"/>
        <rFont val="ＭＳ Ｐゴシック"/>
        <family val="3"/>
        <charset val="128"/>
      </rPr>
      <t xml:space="preserve">1353-1 1F</t>
    </r>
  </si>
  <si>
    <t xml:space="preserve">こばひで整骨院</t>
  </si>
  <si>
    <t xml:space="preserve">小林　秀樹</t>
  </si>
  <si>
    <t xml:space="preserve">389-1106</t>
  </si>
  <si>
    <r>
      <rPr>
        <sz val="9"/>
        <rFont val="Noto Sans"/>
        <family val="2"/>
      </rPr>
      <t xml:space="preserve">長野市豊野町石</t>
    </r>
    <r>
      <rPr>
        <sz val="9"/>
        <rFont val="ＭＳ Ｐゴシック"/>
        <family val="3"/>
        <charset val="128"/>
      </rPr>
      <t xml:space="preserve">2113-6</t>
    </r>
  </si>
  <si>
    <t xml:space="preserve">いな穂鍼灸整骨院</t>
  </si>
  <si>
    <t xml:space="preserve">下平　淳</t>
  </si>
  <si>
    <r>
      <rPr>
        <sz val="9"/>
        <rFont val="Noto Sans"/>
        <family val="2"/>
      </rPr>
      <t xml:space="preserve">長野市青木島町大塚</t>
    </r>
    <r>
      <rPr>
        <sz val="9"/>
        <rFont val="ＭＳ Ｐゴシック"/>
        <family val="3"/>
        <charset val="128"/>
      </rPr>
      <t xml:space="preserve">1318-18</t>
    </r>
  </si>
  <si>
    <t xml:space="preserve">たきざわ整骨院</t>
  </si>
  <si>
    <t xml:space="preserve">株式会社ＴＡＫＩＺＡＷＡ　代表取締役　瀧澤　哲也</t>
  </si>
  <si>
    <r>
      <rPr>
        <sz val="9"/>
        <rFont val="Noto Sans"/>
        <family val="2"/>
      </rPr>
      <t xml:space="preserve">長野市川中島町御厨</t>
    </r>
    <r>
      <rPr>
        <sz val="9"/>
        <rFont val="ＭＳ Ｐゴシック"/>
        <family val="3"/>
        <charset val="128"/>
      </rPr>
      <t xml:space="preserve">643-6</t>
    </r>
  </si>
  <si>
    <t xml:space="preserve">おんべ川接骨院</t>
  </si>
  <si>
    <t xml:space="preserve">島田　秀樹</t>
  </si>
  <si>
    <r>
      <rPr>
        <sz val="9"/>
        <rFont val="Noto Sans"/>
        <family val="2"/>
      </rPr>
      <t xml:space="preserve">長野市篠ノ井御幣川</t>
    </r>
    <r>
      <rPr>
        <sz val="9"/>
        <rFont val="ＭＳ Ｐゴシック"/>
        <family val="3"/>
        <charset val="128"/>
      </rPr>
      <t xml:space="preserve">963</t>
    </r>
  </si>
  <si>
    <t xml:space="preserve">原山接骨院</t>
  </si>
  <si>
    <t xml:space="preserve">原山　修</t>
  </si>
  <si>
    <t xml:space="preserve">380-0921</t>
  </si>
  <si>
    <r>
      <rPr>
        <sz val="9"/>
        <rFont val="Noto Sans"/>
        <family val="2"/>
      </rPr>
      <t xml:space="preserve">長野市栗田</t>
    </r>
    <r>
      <rPr>
        <sz val="9"/>
        <rFont val="ＭＳ Ｐゴシック"/>
        <family val="3"/>
        <charset val="128"/>
      </rPr>
      <t xml:space="preserve">863-9</t>
    </r>
  </si>
  <si>
    <t xml:space="preserve">安藤名倉堂針灸整骨院</t>
  </si>
  <si>
    <t xml:space="preserve">安藤　舞</t>
  </si>
  <si>
    <r>
      <rPr>
        <sz val="9"/>
        <rFont val="Noto Sans"/>
        <family val="2"/>
      </rPr>
      <t xml:space="preserve">長野市松代町松代</t>
    </r>
    <r>
      <rPr>
        <sz val="9"/>
        <rFont val="ＭＳ Ｐゴシック"/>
        <family val="3"/>
        <charset val="128"/>
      </rPr>
      <t xml:space="preserve">152-8</t>
    </r>
  </si>
  <si>
    <t xml:space="preserve">つましな整骨院</t>
  </si>
  <si>
    <t xml:space="preserve">宮澤　敬介</t>
  </si>
  <si>
    <t xml:space="preserve">380-0872</t>
  </si>
  <si>
    <r>
      <rPr>
        <sz val="9"/>
        <rFont val="Noto Sans"/>
        <family val="2"/>
      </rPr>
      <t xml:space="preserve">長野市妻科</t>
    </r>
    <r>
      <rPr>
        <sz val="9"/>
        <rFont val="ＭＳ Ｐゴシック"/>
        <family val="3"/>
        <charset val="128"/>
      </rPr>
      <t xml:space="preserve">359-1</t>
    </r>
  </si>
  <si>
    <t xml:space="preserve">中澤整骨院</t>
  </si>
  <si>
    <t xml:space="preserve">中澤　厚</t>
  </si>
  <si>
    <t xml:space="preserve">381-2405</t>
  </si>
  <si>
    <r>
      <rPr>
        <sz val="9"/>
        <rFont val="Noto Sans"/>
        <family val="2"/>
      </rPr>
      <t xml:space="preserve">長野市信州新町新町</t>
    </r>
    <r>
      <rPr>
        <sz val="9"/>
        <rFont val="ＭＳ Ｐゴシック"/>
        <family val="3"/>
        <charset val="128"/>
      </rPr>
      <t xml:space="preserve">164-7</t>
    </r>
  </si>
  <si>
    <t xml:space="preserve">古岩井整骨院</t>
  </si>
  <si>
    <t xml:space="preserve">古岩井　裕之</t>
  </si>
  <si>
    <t xml:space="preserve">381-0023</t>
  </si>
  <si>
    <r>
      <rPr>
        <sz val="9"/>
        <rFont val="Noto Sans"/>
        <family val="2"/>
      </rPr>
      <t xml:space="preserve">長野市風間</t>
    </r>
    <r>
      <rPr>
        <sz val="9"/>
        <rFont val="ＭＳ Ｐゴシック"/>
        <family val="3"/>
        <charset val="128"/>
      </rPr>
      <t xml:space="preserve">759</t>
    </r>
  </si>
  <si>
    <t xml:space="preserve">やまぐち整骨院</t>
  </si>
  <si>
    <t xml:space="preserve">山口　智弘</t>
  </si>
  <si>
    <t xml:space="preserve">381-0101</t>
  </si>
  <si>
    <r>
      <rPr>
        <sz val="9"/>
        <rFont val="Noto Sans"/>
        <family val="2"/>
      </rPr>
      <t xml:space="preserve">長野市若穂綿内</t>
    </r>
    <r>
      <rPr>
        <sz val="9"/>
        <rFont val="ＭＳ Ｐゴシック"/>
        <family val="3"/>
        <charset val="128"/>
      </rPr>
      <t xml:space="preserve">168-1</t>
    </r>
  </si>
  <si>
    <r>
      <rPr>
        <sz val="9"/>
        <rFont val="Noto Sans"/>
        <family val="2"/>
      </rPr>
      <t xml:space="preserve">きたながの</t>
    </r>
    <r>
      <rPr>
        <sz val="9"/>
        <rFont val="ＭＳ Ｐゴシック"/>
        <family val="3"/>
        <charset val="128"/>
      </rPr>
      <t xml:space="preserve">BJ</t>
    </r>
    <r>
      <rPr>
        <sz val="9"/>
        <rFont val="Noto Sans"/>
        <family val="2"/>
      </rPr>
      <t xml:space="preserve">整骨院</t>
    </r>
  </si>
  <si>
    <t xml:space="preserve">㈱ノースサングループ　代表取締役　丸山智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3-23-27-1</t>
    </r>
  </si>
  <si>
    <t xml:space="preserve">稲葉はりきゅう整骨院</t>
  </si>
  <si>
    <t xml:space="preserve">稲田　朱美</t>
  </si>
  <si>
    <t xml:space="preserve">380-0915</t>
  </si>
  <si>
    <r>
      <rPr>
        <sz val="9"/>
        <rFont val="Noto Sans"/>
        <family val="2"/>
      </rPr>
      <t xml:space="preserve">長野市稲葉</t>
    </r>
    <r>
      <rPr>
        <sz val="9"/>
        <rFont val="ＭＳ Ｐゴシック"/>
        <family val="3"/>
        <charset val="128"/>
      </rPr>
      <t xml:space="preserve">2573</t>
    </r>
  </si>
  <si>
    <t xml:space="preserve">権堂接骨院</t>
  </si>
  <si>
    <t xml:space="preserve">増山　和男</t>
  </si>
  <si>
    <t xml:space="preserve">380-0833</t>
  </si>
  <si>
    <r>
      <rPr>
        <sz val="9"/>
        <rFont val="Noto Sans"/>
        <family val="2"/>
      </rPr>
      <t xml:space="preserve">長野市大字鶴賀権堂町</t>
    </r>
    <r>
      <rPr>
        <sz val="9"/>
        <rFont val="ＭＳ Ｐゴシック"/>
        <family val="3"/>
        <charset val="128"/>
      </rPr>
      <t xml:space="preserve">220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-103</t>
    </r>
    <r>
      <rPr>
        <sz val="9"/>
        <rFont val="Noto Sans"/>
        <family val="2"/>
      </rPr>
      <t xml:space="preserve">号</t>
    </r>
  </si>
  <si>
    <t xml:space="preserve">太陽堂はりきゅう整骨院</t>
  </si>
  <si>
    <t xml:space="preserve">谷　太一</t>
  </si>
  <si>
    <r>
      <rPr>
        <sz val="9"/>
        <rFont val="Noto Sans"/>
        <family val="2"/>
      </rPr>
      <t xml:space="preserve">長野市川中島町原</t>
    </r>
    <r>
      <rPr>
        <sz val="9"/>
        <rFont val="ＭＳ Ｐゴシック"/>
        <family val="3"/>
        <charset val="128"/>
      </rPr>
      <t xml:space="preserve">520-12</t>
    </r>
  </si>
  <si>
    <t xml:space="preserve">げんき堂整骨院イオンタウン長野三輪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ENKIDO</t>
    </r>
    <r>
      <rPr>
        <sz val="9"/>
        <rFont val="Noto Sans"/>
        <family val="2"/>
      </rPr>
      <t xml:space="preserve">　代表取締役　大平　雄伸</t>
    </r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9-43-24</t>
    </r>
    <r>
      <rPr>
        <sz val="9"/>
        <rFont val="Noto Sans"/>
        <family val="2"/>
      </rPr>
      <t xml:space="preserve">　イオンタウン長野三輪</t>
    </r>
  </si>
  <si>
    <t xml:space="preserve">あらい接骨院</t>
  </si>
  <si>
    <t xml:space="preserve">荒井　義則</t>
  </si>
  <si>
    <t xml:space="preserve">381-2212</t>
  </si>
  <si>
    <r>
      <rPr>
        <sz val="9"/>
        <rFont val="Noto Sans"/>
        <family val="2"/>
      </rPr>
      <t xml:space="preserve">長野市小島田町</t>
    </r>
    <r>
      <rPr>
        <sz val="9"/>
        <rFont val="ＭＳ Ｐゴシック"/>
        <family val="3"/>
        <charset val="128"/>
      </rPr>
      <t xml:space="preserve">1794-1</t>
    </r>
  </si>
  <si>
    <t xml:space="preserve">オレンジ鍼灸整骨院</t>
  </si>
  <si>
    <t xml:space="preserve">須田　竜一</t>
  </si>
  <si>
    <r>
      <rPr>
        <sz val="9"/>
        <rFont val="Noto Sans"/>
        <family val="2"/>
      </rPr>
      <t xml:space="preserve">長野市安茂里</t>
    </r>
    <r>
      <rPr>
        <sz val="9"/>
        <rFont val="ＭＳ Ｐゴシック"/>
        <family val="3"/>
        <charset val="128"/>
      </rPr>
      <t xml:space="preserve">910-2</t>
    </r>
  </si>
  <si>
    <t xml:space="preserve">やなぎさわ接骨院</t>
  </si>
  <si>
    <t xml:space="preserve">柳沢卓三</t>
  </si>
  <si>
    <t xml:space="preserve">380-0816</t>
  </si>
  <si>
    <r>
      <rPr>
        <sz val="9"/>
        <rFont val="Noto Sans"/>
        <family val="2"/>
      </rPr>
      <t xml:space="preserve">長野市三輪田町</t>
    </r>
    <r>
      <rPr>
        <sz val="9"/>
        <rFont val="ＭＳ Ｐゴシック"/>
        <family val="3"/>
        <charset val="128"/>
      </rPr>
      <t xml:space="preserve">1338-6</t>
    </r>
  </si>
  <si>
    <t xml:space="preserve">岩野安藤整骨院</t>
  </si>
  <si>
    <t xml:space="preserve">安藤　信幸</t>
  </si>
  <si>
    <t xml:space="preserve">381-1234</t>
  </si>
  <si>
    <r>
      <rPr>
        <sz val="9"/>
        <rFont val="Noto Sans"/>
        <family val="2"/>
      </rPr>
      <t xml:space="preserve">長野市松代町岩野</t>
    </r>
    <r>
      <rPr>
        <sz val="9"/>
        <rFont val="ＭＳ Ｐゴシック"/>
        <family val="3"/>
        <charset val="128"/>
      </rPr>
      <t xml:space="preserve">818</t>
    </r>
    <r>
      <rPr>
        <sz val="9"/>
        <rFont val="Noto Sans"/>
        <family val="2"/>
      </rPr>
      <t xml:space="preserve">番地</t>
    </r>
  </si>
  <si>
    <t xml:space="preserve">みさわ整骨院</t>
  </si>
  <si>
    <t xml:space="preserve">三澤　勇斗</t>
  </si>
  <si>
    <r>
      <rPr>
        <sz val="9"/>
        <rFont val="Noto Sans"/>
        <family val="2"/>
      </rPr>
      <t xml:space="preserve">長野市松代町松代中町</t>
    </r>
    <r>
      <rPr>
        <sz val="9"/>
        <rFont val="ＭＳ Ｐゴシック"/>
        <family val="3"/>
        <charset val="128"/>
      </rPr>
      <t xml:space="preserve">619-1</t>
    </r>
  </si>
  <si>
    <t xml:space="preserve">たま整骨院</t>
  </si>
  <si>
    <t xml:space="preserve">石田　拓未</t>
  </si>
  <si>
    <r>
      <rPr>
        <sz val="9"/>
        <rFont val="Noto Sans"/>
        <family val="2"/>
      </rPr>
      <t xml:space="preserve">長野市川中島町町原</t>
    </r>
    <r>
      <rPr>
        <sz val="9"/>
        <rFont val="ＭＳ Ｐゴシック"/>
        <family val="3"/>
        <charset val="128"/>
      </rPr>
      <t xml:space="preserve">1372-1</t>
    </r>
  </si>
  <si>
    <t xml:space="preserve">しののい整骨院</t>
  </si>
  <si>
    <t xml:space="preserve">田窪　真人</t>
  </si>
  <si>
    <r>
      <rPr>
        <sz val="9"/>
        <rFont val="Noto Sans"/>
        <family val="2"/>
      </rPr>
      <t xml:space="preserve">長野市篠ノ井布施高田</t>
    </r>
    <r>
      <rPr>
        <sz val="9"/>
        <rFont val="ＭＳ Ｐゴシック"/>
        <family val="3"/>
        <charset val="128"/>
      </rPr>
      <t xml:space="preserve">752-1</t>
    </r>
  </si>
  <si>
    <t xml:space="preserve">淵田整骨院</t>
  </si>
  <si>
    <t xml:space="preserve">淵田　高章</t>
  </si>
  <si>
    <t xml:space="preserve">381-0017</t>
  </si>
  <si>
    <r>
      <rPr>
        <sz val="9"/>
        <rFont val="Noto Sans"/>
        <family val="2"/>
      </rPr>
      <t xml:space="preserve">長野市小島</t>
    </r>
    <r>
      <rPr>
        <sz val="9"/>
        <rFont val="ＭＳ Ｐゴシック"/>
        <family val="3"/>
        <charset val="128"/>
      </rPr>
      <t xml:space="preserve">8-17</t>
    </r>
  </si>
  <si>
    <t xml:space="preserve">はり・灸・整骨　温心</t>
  </si>
  <si>
    <t xml:space="preserve">飯島　妙子</t>
  </si>
  <si>
    <r>
      <rPr>
        <sz val="9"/>
        <rFont val="Noto Sans"/>
        <family val="2"/>
      </rPr>
      <t xml:space="preserve">長野市篠ノ井布施高田</t>
    </r>
    <r>
      <rPr>
        <sz val="9"/>
        <rFont val="ＭＳ Ｐゴシック"/>
        <family val="3"/>
        <charset val="128"/>
      </rPr>
      <t xml:space="preserve">600-57</t>
    </r>
  </si>
  <si>
    <t xml:space="preserve">ハレルヤまこと整骨院</t>
  </si>
  <si>
    <t xml:space="preserve">久井　真</t>
  </si>
  <si>
    <r>
      <rPr>
        <sz val="9"/>
        <rFont val="Noto Sans"/>
        <family val="2"/>
      </rPr>
      <t xml:space="preserve">長野市丹波島</t>
    </r>
    <r>
      <rPr>
        <sz val="9"/>
        <rFont val="ＭＳ Ｐゴシック"/>
        <family val="3"/>
        <charset val="128"/>
      </rPr>
      <t xml:space="preserve">2-14-12</t>
    </r>
  </si>
  <si>
    <t xml:space="preserve">おさだ鍼灸整骨院</t>
  </si>
  <si>
    <t xml:space="preserve">長田　学</t>
  </si>
  <si>
    <r>
      <rPr>
        <sz val="9"/>
        <rFont val="Noto Sans"/>
        <family val="2"/>
      </rPr>
      <t xml:space="preserve">長野市中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-2</t>
    </r>
  </si>
  <si>
    <t xml:space="preserve">くりた接骨院</t>
  </si>
  <si>
    <t xml:space="preserve">中島　裕多郎</t>
  </si>
  <si>
    <r>
      <rPr>
        <sz val="9"/>
        <rFont val="Noto Sans"/>
        <family val="2"/>
      </rPr>
      <t xml:space="preserve">長野市栗田３３９－１ 
</t>
    </r>
    <r>
      <rPr>
        <sz val="9"/>
        <rFont val="ＭＳ Ｐゴシック"/>
        <family val="3"/>
        <charset val="128"/>
      </rPr>
      <t xml:space="preserve">CS</t>
    </r>
    <r>
      <rPr>
        <sz val="9"/>
        <rFont val="Noto Sans"/>
        <family val="2"/>
      </rPr>
      <t xml:space="preserve">栗田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室</t>
    </r>
  </si>
  <si>
    <t xml:space="preserve">おひさま接骨院　青木島院</t>
  </si>
  <si>
    <r>
      <rPr>
        <sz val="9"/>
        <rFont val="Noto Sans"/>
        <family val="2"/>
      </rPr>
      <t xml:space="preserve">㈱一心堂</t>
    </r>
    <r>
      <rPr>
        <sz val="9"/>
        <rFont val="ＭＳ Ｐゴシック"/>
        <family val="3"/>
        <charset val="128"/>
      </rPr>
      <t xml:space="preserve">GROUP</t>
    </r>
    <r>
      <rPr>
        <sz val="9"/>
        <rFont val="Noto Sans"/>
        <family val="2"/>
      </rPr>
      <t xml:space="preserve">　代表取締役　清水　隆</t>
    </r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05</t>
    </r>
  </si>
  <si>
    <r>
      <rPr>
        <sz val="9"/>
        <rFont val="Noto Sans"/>
        <family val="2"/>
      </rPr>
      <t xml:space="preserve">長野市青木島町大塚</t>
    </r>
    <r>
      <rPr>
        <sz val="9"/>
        <rFont val="ＭＳ Ｐゴシック"/>
        <family val="3"/>
        <charset val="128"/>
      </rPr>
      <t xml:space="preserve">149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上松クローバー接骨院</t>
  </si>
  <si>
    <t xml:space="preserve">町田　雄志</t>
  </si>
  <si>
    <t xml:space="preserve">380-0802</t>
  </si>
  <si>
    <r>
      <rPr>
        <sz val="9"/>
        <rFont val="Noto Sans"/>
        <family val="2"/>
      </rPr>
      <t xml:space="preserve">長野市上松</t>
    </r>
    <r>
      <rPr>
        <sz val="9"/>
        <rFont val="ＭＳ Ｐゴシック"/>
        <family val="3"/>
        <charset val="128"/>
      </rPr>
      <t xml:space="preserve">4-5-2</t>
    </r>
    <r>
      <rPr>
        <sz val="9"/>
        <rFont val="Noto Sans"/>
        <family val="2"/>
      </rPr>
      <t xml:space="preserve">　クレストビル１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号室</t>
    </r>
  </si>
  <si>
    <t xml:space="preserve">ほりうちケア鍼灸院整骨院</t>
  </si>
  <si>
    <t xml:space="preserve">堀内　健太郎</t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15</t>
    </r>
  </si>
  <si>
    <r>
      <rPr>
        <sz val="9"/>
        <rFont val="Noto Sans"/>
        <family val="2"/>
      </rPr>
      <t xml:space="preserve">長野市稲里中氷鉋</t>
    </r>
    <r>
      <rPr>
        <sz val="9"/>
        <rFont val="ＭＳ Ｐゴシック"/>
        <family val="3"/>
        <charset val="128"/>
      </rPr>
      <t xml:space="preserve">960-9</t>
    </r>
  </si>
  <si>
    <t xml:space="preserve">ほねつぎ三輪接骨院</t>
  </si>
  <si>
    <t xml:space="preserve">シナノ・グループ　代表取締役　窪田国典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4-3-5</t>
    </r>
  </si>
  <si>
    <t xml:space="preserve">大地整骨院</t>
  </si>
  <si>
    <t xml:space="preserve">町田　大地</t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43</t>
    </r>
  </si>
  <si>
    <r>
      <rPr>
        <sz val="9"/>
        <rFont val="Noto Sans"/>
        <family val="2"/>
      </rPr>
      <t xml:space="preserve">長野市稲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  <r>
      <rPr>
        <sz val="9"/>
        <rFont val="Noto Sans"/>
        <family val="2"/>
      </rPr>
      <t xml:space="preserve">　朝日コーポ１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ＭＳ Ｐゴシック"/>
        <family val="3"/>
        <charset val="128"/>
      </rPr>
      <t xml:space="preserve">Piece </t>
    </r>
    <r>
      <rPr>
        <sz val="9"/>
        <rFont val="Noto Sans"/>
        <family val="2"/>
      </rPr>
      <t xml:space="preserve">整骨院</t>
    </r>
  </si>
  <si>
    <t xml:space="preserve">倉石　紘二郎</t>
  </si>
  <si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911</t>
    </r>
  </si>
  <si>
    <r>
      <rPr>
        <sz val="9"/>
        <rFont val="Noto Sans"/>
        <family val="2"/>
      </rPr>
      <t xml:space="preserve">長野市稲葉上千田</t>
    </r>
    <r>
      <rPr>
        <sz val="9"/>
        <rFont val="ＭＳ Ｐゴシック"/>
        <family val="3"/>
        <charset val="128"/>
      </rPr>
      <t xml:space="preserve">325-4
</t>
    </r>
    <r>
      <rPr>
        <sz val="9"/>
        <rFont val="Noto Sans"/>
        <family val="2"/>
      </rPr>
      <t xml:space="preserve">キタシゲビル</t>
    </r>
    <r>
      <rPr>
        <sz val="9"/>
        <rFont val="ＭＳ Ｐゴシック"/>
        <family val="3"/>
        <charset val="128"/>
      </rPr>
      <t xml:space="preserve">101</t>
    </r>
  </si>
  <si>
    <t xml:space="preserve">下崎接骨院</t>
  </si>
  <si>
    <t xml:space="preserve">武士　和哉</t>
  </si>
  <si>
    <t xml:space="preserve">381-2216</t>
  </si>
  <si>
    <r>
      <rPr>
        <sz val="9"/>
        <rFont val="Noto Sans"/>
        <family val="2"/>
      </rPr>
      <t xml:space="preserve">長野市稲里町下氷鉋</t>
    </r>
    <r>
      <rPr>
        <sz val="9"/>
        <rFont val="ＭＳ Ｐゴシック"/>
        <family val="3"/>
        <charset val="128"/>
      </rPr>
      <t xml:space="preserve">224-2</t>
    </r>
  </si>
  <si>
    <t xml:space="preserve">えにし鍼灸接骨院</t>
  </si>
  <si>
    <t xml:space="preserve">大矢　隆</t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44</t>
    </r>
  </si>
  <si>
    <r>
      <rPr>
        <sz val="9"/>
        <rFont val="Noto Sans"/>
        <family val="2"/>
      </rPr>
      <t xml:space="preserve">長野市三本柳西３丁目</t>
    </r>
    <r>
      <rPr>
        <sz val="9"/>
        <rFont val="ＭＳ Ｐゴシック"/>
        <family val="3"/>
        <charset val="128"/>
      </rPr>
      <t xml:space="preserve">107</t>
    </r>
  </si>
  <si>
    <t xml:space="preserve">ひびき接骨院</t>
  </si>
  <si>
    <t xml:space="preserve">株式会社　響き　代表取締役　小林　尚生</t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24</t>
    </r>
  </si>
  <si>
    <r>
      <rPr>
        <sz val="9"/>
        <rFont val="Noto Sans"/>
        <family val="2"/>
      </rPr>
      <t xml:space="preserve">長野市大字南長池</t>
    </r>
    <r>
      <rPr>
        <sz val="9"/>
        <rFont val="ＭＳ Ｐゴシック"/>
        <family val="3"/>
        <charset val="128"/>
      </rPr>
      <t xml:space="preserve">44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t xml:space="preserve">山王整骨院</t>
  </si>
  <si>
    <t xml:space="preserve">医療法人　百藤会　理事長　北澤　邦彦</t>
  </si>
  <si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824</t>
    </r>
  </si>
  <si>
    <r>
      <rPr>
        <sz val="9"/>
        <rFont val="Noto Sans"/>
        <family val="2"/>
      </rPr>
      <t xml:space="preserve">長野市大字南長野南石堂町</t>
    </r>
    <r>
      <rPr>
        <sz val="9"/>
        <rFont val="ＭＳ Ｐゴシック"/>
        <family val="3"/>
        <charset val="128"/>
      </rPr>
      <t xml:space="preserve">12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グランドハイツ山王１階</t>
    </r>
  </si>
  <si>
    <t xml:space="preserve">戸隠スポーツケア整骨院</t>
  </si>
  <si>
    <t xml:space="preserve">馬場　大輔</t>
  </si>
  <si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102</t>
    </r>
  </si>
  <si>
    <r>
      <rPr>
        <sz val="9"/>
        <rFont val="Noto Sans"/>
        <family val="2"/>
      </rPr>
      <t xml:space="preserve">長野市戸隠豊岡</t>
    </r>
    <r>
      <rPr>
        <sz val="9"/>
        <rFont val="ＭＳ Ｐゴシック"/>
        <family val="3"/>
        <charset val="128"/>
      </rPr>
      <t xml:space="preserve">781-1</t>
    </r>
  </si>
  <si>
    <t xml:space="preserve">くら接骨院</t>
  </si>
  <si>
    <t xml:space="preserve">倉石　雅之</t>
  </si>
  <si>
    <r>
      <rPr>
        <sz val="9"/>
        <rFont val="Noto Sans"/>
        <family val="2"/>
      </rPr>
      <t xml:space="preserve">長野市篠ノ井布施五明</t>
    </r>
    <r>
      <rPr>
        <sz val="9"/>
        <rFont val="ＭＳ Ｐゴシック"/>
        <family val="3"/>
        <charset val="128"/>
      </rPr>
      <t xml:space="preserve">3385-1</t>
    </r>
  </si>
  <si>
    <t xml:space="preserve">太田整骨院</t>
  </si>
  <si>
    <t xml:space="preserve">太田　和信</t>
  </si>
  <si>
    <r>
      <rPr>
        <sz val="9"/>
        <rFont val="Noto Sans"/>
        <family val="2"/>
      </rPr>
      <t xml:space="preserve">長野市中御所</t>
    </r>
    <r>
      <rPr>
        <sz val="9"/>
        <rFont val="ＭＳ Ｐゴシック"/>
        <family val="3"/>
        <charset val="128"/>
      </rPr>
      <t xml:space="preserve">1-11-7</t>
    </r>
  </si>
  <si>
    <t xml:space="preserve">あんず整骨院分院</t>
  </si>
  <si>
    <r>
      <rPr>
        <sz val="9"/>
        <rFont val="Noto Sans"/>
        <family val="2"/>
      </rPr>
      <t xml:space="preserve">長野市篠ノ井塩崎</t>
    </r>
    <r>
      <rPr>
        <sz val="9"/>
        <rFont val="ＭＳ Ｐゴシック"/>
        <family val="3"/>
        <charset val="128"/>
      </rPr>
      <t xml:space="preserve">1097</t>
    </r>
  </si>
  <si>
    <t xml:space="preserve">綱島接骨院</t>
  </si>
  <si>
    <t xml:space="preserve">土屋　浩子</t>
  </si>
  <si>
    <t xml:space="preserve">381-1226</t>
  </si>
  <si>
    <r>
      <rPr>
        <sz val="9"/>
        <rFont val="Noto Sans"/>
        <family val="2"/>
      </rPr>
      <t xml:space="preserve">長野市松代温泉</t>
    </r>
    <r>
      <rPr>
        <sz val="9"/>
        <rFont val="ＭＳ Ｐゴシック"/>
        <family val="3"/>
        <charset val="128"/>
      </rPr>
      <t xml:space="preserve">240</t>
    </r>
  </si>
  <si>
    <t xml:space="preserve">仙骨らぽーる整骨院</t>
  </si>
  <si>
    <t xml:space="preserve">酒井　浩至</t>
  </si>
  <si>
    <t xml:space="preserve">388-8004</t>
  </si>
  <si>
    <r>
      <rPr>
        <sz val="9"/>
        <rFont val="Noto Sans"/>
        <family val="2"/>
      </rPr>
      <t xml:space="preserve">長野市篠ノ井会</t>
    </r>
    <r>
      <rPr>
        <sz val="9"/>
        <rFont val="ＭＳ Ｐゴシック"/>
        <family val="3"/>
        <charset val="128"/>
      </rPr>
      <t xml:space="preserve">193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ko Hous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2</t>
    </r>
  </si>
  <si>
    <t xml:space="preserve">土屋整骨院</t>
  </si>
  <si>
    <t xml:space="preserve">土屋　良視</t>
  </si>
  <si>
    <r>
      <rPr>
        <sz val="9"/>
        <rFont val="Noto Sans"/>
        <family val="2"/>
      </rPr>
      <t xml:space="preserve">長野市上松</t>
    </r>
    <r>
      <rPr>
        <sz val="9"/>
        <rFont val="ＭＳ Ｐゴシック"/>
        <family val="3"/>
        <charset val="128"/>
      </rPr>
      <t xml:space="preserve">4-16-3</t>
    </r>
  </si>
  <si>
    <t xml:space="preserve">横田堂渡辺整骨院</t>
  </si>
  <si>
    <t xml:space="preserve">渡辺　正哉</t>
  </si>
  <si>
    <r>
      <rPr>
        <sz val="9"/>
        <rFont val="Noto Sans"/>
        <family val="2"/>
      </rPr>
      <t xml:space="preserve">長野市篠ノ井会</t>
    </r>
    <r>
      <rPr>
        <sz val="9"/>
        <rFont val="ＭＳ Ｐゴシック"/>
        <family val="3"/>
        <charset val="128"/>
      </rPr>
      <t xml:space="preserve">53‐1</t>
    </r>
  </si>
  <si>
    <t xml:space="preserve">はやま整骨院</t>
  </si>
  <si>
    <t xml:space="preserve">端山　千草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2-12-30</t>
    </r>
  </si>
  <si>
    <t xml:space="preserve">まんてん接骨院</t>
  </si>
  <si>
    <t xml:space="preserve">大谷　尚徳</t>
  </si>
  <si>
    <t xml:space="preserve">381-0015</t>
  </si>
  <si>
    <r>
      <rPr>
        <sz val="9"/>
        <rFont val="Noto Sans"/>
        <family val="2"/>
      </rPr>
      <t xml:space="preserve">長野市石渡</t>
    </r>
    <r>
      <rPr>
        <sz val="9"/>
        <rFont val="ＭＳ Ｐゴシック"/>
        <family val="3"/>
        <charset val="128"/>
      </rPr>
      <t xml:space="preserve">35-1</t>
    </r>
  </si>
  <si>
    <t xml:space="preserve">湯本　駿人</t>
  </si>
  <si>
    <r>
      <rPr>
        <sz val="9"/>
        <rFont val="Noto Sans"/>
        <family val="2"/>
      </rPr>
      <t xml:space="preserve">長野市中御所岡田町</t>
    </r>
    <r>
      <rPr>
        <sz val="9"/>
        <rFont val="ＭＳ Ｐゴシック"/>
        <family val="3"/>
        <charset val="128"/>
      </rPr>
      <t xml:space="preserve">126-4</t>
    </r>
  </si>
  <si>
    <t xml:space="preserve">あさひ整骨院</t>
  </si>
  <si>
    <t xml:space="preserve">河津　陽</t>
  </si>
  <si>
    <r>
      <rPr>
        <sz val="9"/>
        <rFont val="Noto Sans"/>
        <family val="2"/>
      </rPr>
      <t xml:space="preserve">長野市石渡</t>
    </r>
    <r>
      <rPr>
        <sz val="9"/>
        <rFont val="ＭＳ Ｐゴシック"/>
        <family val="3"/>
        <charset val="128"/>
      </rPr>
      <t xml:space="preserve">36-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r>
      <rPr>
        <sz val="9"/>
        <rFont val="ＭＳ Ｐゴシック"/>
        <family val="3"/>
        <charset val="128"/>
      </rPr>
      <t xml:space="preserve">N-fit Plus </t>
    </r>
    <r>
      <rPr>
        <sz val="9"/>
        <rFont val="Noto Sans"/>
        <family val="2"/>
      </rPr>
      <t xml:space="preserve">整骨院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-fit Plus </t>
    </r>
    <r>
      <rPr>
        <sz val="9"/>
        <rFont val="Noto Sans"/>
        <family val="2"/>
      </rPr>
      <t xml:space="preserve">代表取締役　西澤　孝仁</t>
    </r>
  </si>
  <si>
    <t xml:space="preserve">380-0835</t>
  </si>
  <si>
    <r>
      <rPr>
        <sz val="9"/>
        <rFont val="Noto Sans"/>
        <family val="2"/>
      </rPr>
      <t xml:space="preserve">長野市栗田</t>
    </r>
    <r>
      <rPr>
        <sz val="9"/>
        <rFont val="ＭＳ Ｐゴシック"/>
        <family val="3"/>
        <charset val="128"/>
      </rPr>
      <t xml:space="preserve">193-4</t>
    </r>
    <r>
      <rPr>
        <sz val="9"/>
        <rFont val="Noto Sans"/>
        <family val="2"/>
      </rPr>
      <t xml:space="preserve">ファミール日吉</t>
    </r>
    <r>
      <rPr>
        <sz val="9"/>
        <rFont val="ＭＳ Ｐゴシック"/>
        <family val="3"/>
        <charset val="128"/>
      </rPr>
      <t xml:space="preserve">101</t>
    </r>
  </si>
  <si>
    <t xml:space="preserve">稲里接骨院</t>
  </si>
  <si>
    <t xml:space="preserve">鎌原　雅和</t>
  </si>
  <si>
    <t xml:space="preserve">381-2215</t>
  </si>
  <si>
    <r>
      <rPr>
        <sz val="9"/>
        <rFont val="Noto Sans"/>
        <family val="2"/>
      </rPr>
      <t xml:space="preserve">長野市稲里町中氷鉋</t>
    </r>
    <r>
      <rPr>
        <sz val="9"/>
        <rFont val="ＭＳ Ｐゴシック"/>
        <family val="3"/>
        <charset val="128"/>
      </rPr>
      <t xml:space="preserve">413-14</t>
    </r>
  </si>
  <si>
    <t xml:space="preserve">さいじょう鍼灸整骨院</t>
  </si>
  <si>
    <t xml:space="preserve">アリガトの森合同会社　代表　西條　雅貴</t>
  </si>
  <si>
    <t xml:space="preserve">381-0914</t>
  </si>
  <si>
    <r>
      <rPr>
        <sz val="9"/>
        <rFont val="Noto Sans"/>
        <family val="2"/>
      </rPr>
      <t xml:space="preserve">長野市稲葉母袋</t>
    </r>
    <r>
      <rPr>
        <sz val="9"/>
        <rFont val="ＭＳ Ｐゴシック"/>
        <family val="3"/>
        <charset val="128"/>
      </rPr>
      <t xml:space="preserve">625</t>
    </r>
  </si>
  <si>
    <t xml:space="preserve">アール整骨院</t>
  </si>
  <si>
    <t xml:space="preserve">徳武　良太</t>
  </si>
  <si>
    <r>
      <rPr>
        <sz val="9"/>
        <rFont val="Noto Sans"/>
        <family val="2"/>
      </rPr>
      <t xml:space="preserve">長野市西尾張部</t>
    </r>
    <r>
      <rPr>
        <sz val="9"/>
        <rFont val="ＭＳ Ｐゴシック"/>
        <family val="3"/>
        <charset val="128"/>
      </rPr>
      <t xml:space="preserve">1147-6-B</t>
    </r>
  </si>
  <si>
    <t xml:space="preserve">北島　恵里子</t>
  </si>
  <si>
    <r>
      <rPr>
        <sz val="9"/>
        <rFont val="Noto Sans"/>
        <family val="2"/>
      </rPr>
      <t xml:space="preserve">長野市安茂里小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陽だまり接骨院</t>
  </si>
  <si>
    <t xml:space="preserve">大滝　陽子</t>
  </si>
  <si>
    <r>
      <rPr>
        <sz val="9"/>
        <rFont val="Noto Sans"/>
        <family val="2"/>
      </rPr>
      <t xml:space="preserve">長野市上松</t>
    </r>
    <r>
      <rPr>
        <sz val="9"/>
        <rFont val="ＭＳ Ｐゴシック"/>
        <family val="3"/>
        <charset val="128"/>
      </rPr>
      <t xml:space="preserve">2-7-7</t>
    </r>
  </si>
  <si>
    <t xml:space="preserve">光和第２接骨院</t>
  </si>
  <si>
    <t xml:space="preserve">学校法人　光和学園　理事長　原田　晃史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1313</t>
    </r>
    <r>
      <rPr>
        <sz val="9"/>
        <rFont val="Noto Sans"/>
        <family val="2"/>
      </rPr>
      <t xml:space="preserve">　信州スポーツ医療福祉専門学校３階</t>
    </r>
  </si>
  <si>
    <t xml:space="preserve">フーマ接骨院</t>
  </si>
  <si>
    <t xml:space="preserve">溝上　楓茉</t>
  </si>
  <si>
    <t xml:space="preserve">388-8020</t>
  </si>
  <si>
    <r>
      <rPr>
        <sz val="9"/>
        <rFont val="Noto Sans"/>
        <family val="2"/>
      </rPr>
      <t xml:space="preserve">長野市神明</t>
    </r>
    <r>
      <rPr>
        <sz val="9"/>
        <rFont val="ＭＳ Ｐゴシック"/>
        <family val="3"/>
        <charset val="128"/>
      </rPr>
      <t xml:space="preserve">8-2</t>
    </r>
  </si>
  <si>
    <t xml:space="preserve">みつい接骨院</t>
  </si>
  <si>
    <t xml:space="preserve">三井　俊樹</t>
  </si>
  <si>
    <r>
      <rPr>
        <sz val="9"/>
        <rFont val="Noto Sans"/>
        <family val="2"/>
      </rPr>
      <t xml:space="preserve">長野市豊野町豊野</t>
    </r>
    <r>
      <rPr>
        <sz val="9"/>
        <rFont val="ＭＳ Ｐゴシック"/>
        <family val="3"/>
        <charset val="128"/>
      </rPr>
      <t xml:space="preserve">362-25 </t>
    </r>
    <r>
      <rPr>
        <sz val="9"/>
        <rFont val="Noto Sans"/>
        <family val="2"/>
      </rPr>
      <t xml:space="preserve">サンライズおき</t>
    </r>
    <r>
      <rPr>
        <sz val="9"/>
        <rFont val="ＭＳ Ｐゴシック"/>
        <family val="3"/>
        <charset val="128"/>
      </rPr>
      <t xml:space="preserve">101</t>
    </r>
  </si>
  <si>
    <t xml:space="preserve">お山の接骨院</t>
  </si>
  <si>
    <t xml:space="preserve">神田　郁実</t>
  </si>
  <si>
    <t xml:space="preserve">381-4102</t>
  </si>
  <si>
    <r>
      <rPr>
        <sz val="9"/>
        <rFont val="Noto Sans"/>
        <family val="2"/>
      </rPr>
      <t xml:space="preserve">長野市戸隠豊岡</t>
    </r>
    <r>
      <rPr>
        <sz val="9"/>
        <rFont val="ＭＳ Ｐゴシック"/>
        <family val="3"/>
        <charset val="128"/>
      </rPr>
      <t xml:space="preserve">2734-3</t>
    </r>
  </si>
  <si>
    <t xml:space="preserve">マーサ整骨院　川中島院</t>
  </si>
  <si>
    <t xml:space="preserve">株式会社マーサメディカル　代表取締役　松永　将高</t>
  </si>
  <si>
    <r>
      <rPr>
        <sz val="9"/>
        <rFont val="Noto Sans"/>
        <family val="2"/>
      </rPr>
      <t xml:space="preserve">長野市川中島町御厨</t>
    </r>
    <r>
      <rPr>
        <sz val="9"/>
        <rFont val="ＭＳ Ｐゴシック"/>
        <family val="3"/>
        <charset val="128"/>
      </rPr>
      <t xml:space="preserve">946-1</t>
    </r>
  </si>
  <si>
    <t xml:space="preserve">こやま鍼灸・整骨院</t>
  </si>
  <si>
    <t xml:space="preserve">小山　晴樹</t>
  </si>
  <si>
    <r>
      <rPr>
        <sz val="9"/>
        <rFont val="Noto Sans"/>
        <family val="2"/>
      </rPr>
      <t xml:space="preserve">長野市南長池</t>
    </r>
    <r>
      <rPr>
        <sz val="9"/>
        <rFont val="ＭＳ Ｐゴシック"/>
        <family val="3"/>
        <charset val="128"/>
      </rPr>
      <t xml:space="preserve">761-5 </t>
    </r>
    <r>
      <rPr>
        <sz val="9"/>
        <rFont val="Noto Sans"/>
        <family val="2"/>
      </rPr>
      <t xml:space="preserve">ビルド</t>
    </r>
    <r>
      <rPr>
        <sz val="9"/>
        <rFont val="ＭＳ Ｐゴシック"/>
        <family val="3"/>
        <charset val="128"/>
      </rPr>
      <t xml:space="preserve">M </t>
    </r>
    <r>
      <rPr>
        <sz val="9"/>
        <rFont val="Noto Sans"/>
        <family val="2"/>
      </rPr>
      <t xml:space="preserve">１階南</t>
    </r>
  </si>
  <si>
    <t xml:space="preserve">接骨院　葵</t>
  </si>
  <si>
    <t xml:space="preserve">宮森　奎成</t>
  </si>
  <si>
    <r>
      <rPr>
        <sz val="9"/>
        <rFont val="Noto Sans"/>
        <family val="2"/>
      </rPr>
      <t xml:space="preserve">長野市川中島町御厨</t>
    </r>
    <r>
      <rPr>
        <sz val="9"/>
        <rFont val="ＭＳ Ｐゴシック"/>
        <family val="3"/>
        <charset val="128"/>
      </rPr>
      <t xml:space="preserve">1372-5</t>
    </r>
  </si>
  <si>
    <t xml:space="preserve">篠ノ井まる鍼灸院・整骨院</t>
  </si>
  <si>
    <t xml:space="preserve">小林　徹</t>
  </si>
  <si>
    <r>
      <rPr>
        <sz val="9"/>
        <rFont val="Noto Sans"/>
        <family val="2"/>
      </rPr>
      <t xml:space="preserve">長野市篠ノ井布施高田</t>
    </r>
    <r>
      <rPr>
        <sz val="9"/>
        <rFont val="ＭＳ Ｐゴシック"/>
        <family val="3"/>
        <charset val="128"/>
      </rPr>
      <t xml:space="preserve">797-1</t>
    </r>
  </si>
  <si>
    <t xml:space="preserve">にじいろ接骨院</t>
  </si>
  <si>
    <t xml:space="preserve">田中　毅竜</t>
  </si>
  <si>
    <r>
      <rPr>
        <sz val="9"/>
        <rFont val="Noto Sans"/>
        <family val="2"/>
      </rPr>
      <t xml:space="preserve">長野市高田</t>
    </r>
    <r>
      <rPr>
        <sz val="9"/>
        <rFont val="ＭＳ Ｐゴシック"/>
        <family val="3"/>
        <charset val="128"/>
      </rPr>
      <t xml:space="preserve">341-6</t>
    </r>
    <r>
      <rPr>
        <sz val="9"/>
        <rFont val="Noto Sans"/>
        <family val="2"/>
      </rPr>
      <t xml:space="preserve">梨の木コーポ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号室</t>
    </r>
  </si>
  <si>
    <t xml:space="preserve">善心堂接骨院</t>
  </si>
  <si>
    <t xml:space="preserve">石川　晋也</t>
  </si>
  <si>
    <t xml:space="preserve">380-0907</t>
  </si>
  <si>
    <r>
      <rPr>
        <sz val="9"/>
        <rFont val="Noto Sans"/>
        <family val="2"/>
      </rPr>
      <t xml:space="preserve">長野市大字鶴賀</t>
    </r>
    <r>
      <rPr>
        <sz val="9"/>
        <rFont val="ＭＳ Ｐゴシック"/>
        <family val="3"/>
        <charset val="128"/>
      </rPr>
      <t xml:space="preserve">420-2</t>
    </r>
    <r>
      <rPr>
        <sz val="9"/>
        <rFont val="Noto Sans"/>
        <family val="2"/>
      </rPr>
      <t xml:space="preserve">第一荒井ビル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北</t>
    </r>
  </si>
  <si>
    <t xml:space="preserve">よしわら接骨院</t>
  </si>
  <si>
    <t xml:space="preserve">吉原貴宏</t>
  </si>
  <si>
    <t xml:space="preserve">381-2231</t>
  </si>
  <si>
    <r>
      <rPr>
        <sz val="9"/>
        <rFont val="Noto Sans"/>
        <family val="2"/>
      </rPr>
      <t xml:space="preserve">長野市川中島町四ツ屋</t>
    </r>
    <r>
      <rPr>
        <sz val="9"/>
        <rFont val="ＭＳ Ｐゴシック"/>
        <family val="3"/>
        <charset val="128"/>
      </rPr>
      <t xml:space="preserve">827</t>
    </r>
  </si>
  <si>
    <t xml:space="preserve">ライフ総合整骨院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ig</t>
    </r>
    <r>
      <rPr>
        <sz val="9"/>
        <rFont val="Noto Sans"/>
        <family val="2"/>
      </rPr>
      <t xml:space="preserve">　代表取締役　長澤　瑞樹</t>
    </r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3</t>
    </r>
  </si>
  <si>
    <t xml:space="preserve">ふぁいと鍼灸整骨院</t>
  </si>
  <si>
    <t xml:space="preserve">瀧澤　一</t>
  </si>
  <si>
    <t xml:space="preserve">388-8015</t>
  </si>
  <si>
    <r>
      <rPr>
        <sz val="9"/>
        <rFont val="Noto Sans"/>
        <family val="2"/>
      </rPr>
      <t xml:space="preserve">長野市篠ノ井石川</t>
    </r>
    <r>
      <rPr>
        <sz val="9"/>
        <rFont val="ＭＳ Ｐゴシック"/>
        <family val="3"/>
        <charset val="128"/>
      </rPr>
      <t xml:space="preserve">1509</t>
    </r>
  </si>
  <si>
    <t xml:space="preserve">すずらん接骨院</t>
  </si>
  <si>
    <t xml:space="preserve">東山　直也</t>
  </si>
  <si>
    <r>
      <rPr>
        <sz val="9"/>
        <rFont val="Noto Sans"/>
        <family val="2"/>
      </rPr>
      <t xml:space="preserve">長野市松岡２丁目</t>
    </r>
    <r>
      <rPr>
        <sz val="9"/>
        <rFont val="ＭＳ Ｐゴシック"/>
        <family val="3"/>
        <charset val="128"/>
      </rPr>
      <t xml:space="preserve">20-5</t>
    </r>
  </si>
  <si>
    <t xml:space="preserve">つじ接骨院</t>
  </si>
  <si>
    <t xml:space="preserve">辻　竜也</t>
  </si>
  <si>
    <t xml:space="preserve">389-1103</t>
  </si>
  <si>
    <r>
      <rPr>
        <sz val="9"/>
        <rFont val="Noto Sans"/>
        <family val="2"/>
      </rPr>
      <t xml:space="preserve">長野市豊野町蟹沢</t>
    </r>
    <r>
      <rPr>
        <sz val="9"/>
        <rFont val="ＭＳ Ｐゴシック"/>
        <family val="3"/>
        <charset val="128"/>
      </rPr>
      <t xml:space="preserve">2798</t>
    </r>
  </si>
  <si>
    <t xml:space="preserve">マーサ整骨院　栗田院</t>
  </si>
  <si>
    <t xml:space="preserve">株式会社マーサメディカル代表取締役　松永　将高</t>
  </si>
  <si>
    <r>
      <rPr>
        <sz val="9"/>
        <rFont val="Noto Sans"/>
        <family val="2"/>
      </rPr>
      <t xml:space="preserve">長野市栗田</t>
    </r>
    <r>
      <rPr>
        <sz val="9"/>
        <rFont val="ＭＳ Ｐゴシック"/>
        <family val="3"/>
        <charset val="128"/>
      </rPr>
      <t xml:space="preserve">18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K</t>
    </r>
    <r>
      <rPr>
        <sz val="9"/>
        <rFont val="Noto Sans"/>
        <family val="2"/>
      </rPr>
      <t xml:space="preserve">ビル１階</t>
    </r>
  </si>
  <si>
    <t xml:space="preserve">ヒノデ鍼灸・接骨院</t>
  </si>
  <si>
    <t xml:space="preserve">株式会社ヒノデメディカル代表取締役　赤井　秀雄</t>
  </si>
  <si>
    <t xml:space="preserve">381-0803</t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1-8-1-1</t>
    </r>
    <r>
      <rPr>
        <sz val="9"/>
        <rFont val="Noto Sans"/>
        <family val="2"/>
      </rPr>
      <t xml:space="preserve">階</t>
    </r>
  </si>
  <si>
    <t xml:space="preserve">髙野整骨院</t>
  </si>
  <si>
    <t xml:space="preserve">髙野　浩史</t>
  </si>
  <si>
    <t xml:space="preserve">381-0025</t>
  </si>
  <si>
    <r>
      <rPr>
        <sz val="9"/>
        <rFont val="Noto Sans"/>
        <family val="2"/>
      </rPr>
      <t xml:space="preserve">長野市北長池</t>
    </r>
    <r>
      <rPr>
        <sz val="9"/>
        <rFont val="ＭＳ Ｐゴシック"/>
        <family val="3"/>
        <charset val="128"/>
      </rPr>
      <t xml:space="preserve">1827-4</t>
    </r>
  </si>
  <si>
    <t xml:space="preserve">宮澤　敏紀</t>
  </si>
  <si>
    <r>
      <rPr>
        <sz val="9"/>
        <rFont val="Noto Sans"/>
        <family val="2"/>
      </rPr>
      <t xml:space="preserve">長野市吉田２丁目</t>
    </r>
    <r>
      <rPr>
        <sz val="9"/>
        <rFont val="ＭＳ Ｐゴシック"/>
        <family val="3"/>
        <charset val="128"/>
      </rPr>
      <t xml:space="preserve">4-45</t>
    </r>
  </si>
  <si>
    <t xml:space="preserve">安藤はりきゅう整骨院</t>
  </si>
  <si>
    <t xml:space="preserve">安藤貴彦</t>
  </si>
  <si>
    <r>
      <rPr>
        <sz val="9"/>
        <rFont val="Noto Sans"/>
        <family val="2"/>
      </rPr>
      <t xml:space="preserve">長野市松代町松代</t>
    </r>
    <r>
      <rPr>
        <sz val="9"/>
        <rFont val="ＭＳ Ｐゴシック"/>
        <family val="3"/>
        <charset val="128"/>
      </rPr>
      <t xml:space="preserve">149-12</t>
    </r>
  </si>
  <si>
    <t xml:space="preserve">よこやま整骨院</t>
  </si>
  <si>
    <t xml:space="preserve">横山　剛</t>
  </si>
  <si>
    <t xml:space="preserve">381-0083</t>
  </si>
  <si>
    <r>
      <rPr>
        <sz val="9"/>
        <rFont val="Noto Sans"/>
        <family val="2"/>
      </rPr>
      <t xml:space="preserve">長野市西三才</t>
    </r>
    <r>
      <rPr>
        <sz val="9"/>
        <rFont val="ＭＳ Ｐゴシック"/>
        <family val="3"/>
        <charset val="128"/>
      </rPr>
      <t xml:space="preserve">1367-3</t>
    </r>
  </si>
  <si>
    <t xml:space="preserve">とくたけ整骨院</t>
  </si>
  <si>
    <t xml:space="preserve">徳武　学</t>
  </si>
  <si>
    <t xml:space="preserve">388-8011</t>
  </si>
  <si>
    <r>
      <rPr>
        <sz val="9"/>
        <rFont val="Noto Sans"/>
        <family val="2"/>
      </rPr>
      <t xml:space="preserve">長野市篠ノ井布施五明</t>
    </r>
    <r>
      <rPr>
        <sz val="9"/>
        <rFont val="ＭＳ Ｐゴシック"/>
        <family val="3"/>
        <charset val="128"/>
      </rPr>
      <t xml:space="preserve">3146</t>
    </r>
  </si>
  <si>
    <t xml:space="preserve">とくま整骨院</t>
  </si>
  <si>
    <t xml:space="preserve">伊藤　裕司</t>
  </si>
  <si>
    <t xml:space="preserve">381-0041</t>
  </si>
  <si>
    <r>
      <rPr>
        <sz val="9"/>
        <rFont val="Noto Sans"/>
        <family val="2"/>
      </rPr>
      <t xml:space="preserve">長野市徳間</t>
    </r>
    <r>
      <rPr>
        <sz val="9"/>
        <rFont val="ＭＳ Ｐゴシック"/>
        <family val="3"/>
        <charset val="128"/>
      </rPr>
      <t xml:space="preserve">3315</t>
    </r>
  </si>
  <si>
    <t xml:space="preserve">酒井　美奈子</t>
  </si>
  <si>
    <t xml:space="preserve">388-8018</t>
  </si>
  <si>
    <r>
      <rPr>
        <sz val="9"/>
        <rFont val="Noto Sans"/>
        <family val="2"/>
      </rPr>
      <t xml:space="preserve">長野市篠ノ井布施五明</t>
    </r>
    <r>
      <rPr>
        <sz val="9"/>
        <rFont val="ＭＳ Ｐゴシック"/>
        <family val="3"/>
        <charset val="128"/>
      </rPr>
      <t xml:space="preserve">428-10</t>
    </r>
  </si>
  <si>
    <t xml:space="preserve">安藤　泰範</t>
  </si>
  <si>
    <t xml:space="preserve">380-0826</t>
  </si>
  <si>
    <r>
      <rPr>
        <sz val="9"/>
        <rFont val="Noto Sans"/>
        <family val="2"/>
      </rPr>
      <t xml:space="preserve">長野市大字南長野北石堂町</t>
    </r>
    <r>
      <rPr>
        <sz val="9"/>
        <rFont val="ＭＳ Ｐゴシック"/>
        <family val="3"/>
        <charset val="128"/>
      </rPr>
      <t xml:space="preserve">1175</t>
    </r>
    <r>
      <rPr>
        <sz val="9"/>
        <rFont val="Noto Sans"/>
        <family val="2"/>
      </rPr>
      <t xml:space="preserve">番地</t>
    </r>
  </si>
  <si>
    <t xml:space="preserve">宮崎整骨院</t>
  </si>
  <si>
    <t xml:space="preserve">宮崎　剛</t>
  </si>
  <si>
    <r>
      <rPr>
        <sz val="9"/>
        <rFont val="Noto Sans"/>
        <family val="2"/>
      </rPr>
      <t xml:space="preserve">長野市上松</t>
    </r>
    <r>
      <rPr>
        <sz val="9"/>
        <rFont val="ＭＳ Ｐゴシック"/>
        <family val="3"/>
        <charset val="128"/>
      </rPr>
      <t xml:space="preserve">2-21-22</t>
    </r>
  </si>
  <si>
    <t xml:space="preserve">池田針灸整骨院</t>
  </si>
  <si>
    <t xml:space="preserve">池田　幸司</t>
  </si>
  <si>
    <r>
      <rPr>
        <sz val="9"/>
        <rFont val="Noto Sans"/>
        <family val="2"/>
      </rPr>
      <t xml:space="preserve">長野市豊野町豊野</t>
    </r>
    <r>
      <rPr>
        <sz val="9"/>
        <rFont val="ＭＳ Ｐゴシック"/>
        <family val="3"/>
        <charset val="128"/>
      </rPr>
      <t xml:space="preserve">1351</t>
    </r>
  </si>
  <si>
    <t xml:space="preserve">ヒノデ鍼灸・接骨院　長野上松院</t>
  </si>
  <si>
    <t xml:space="preserve">株式会社ヒノデメディカル　代表取締役　赤井秀雄</t>
  </si>
  <si>
    <r>
      <rPr>
        <sz val="9"/>
        <rFont val="Noto Sans"/>
        <family val="2"/>
      </rPr>
      <t xml:space="preserve">長野市上松</t>
    </r>
    <r>
      <rPr>
        <sz val="9"/>
        <rFont val="ＭＳ Ｐゴシック"/>
        <family val="3"/>
        <charset val="128"/>
      </rPr>
      <t xml:space="preserve">3-1-16</t>
    </r>
  </si>
  <si>
    <r>
      <rPr>
        <sz val="9"/>
        <rFont val="Noto Sans"/>
        <family val="2"/>
      </rPr>
      <t xml:space="preserve">煌接骨院</t>
    </r>
    <r>
      <rPr>
        <sz val="9"/>
        <rFont val="ＭＳ Ｐゴシック"/>
        <family val="3"/>
        <charset val="128"/>
      </rPr>
      <t xml:space="preserve">_-Kou Labo-</t>
    </r>
  </si>
  <si>
    <t xml:space="preserve">荘司　晃希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1-7-19</t>
    </r>
  </si>
  <si>
    <t xml:space="preserve">たすいち接骨院</t>
  </si>
  <si>
    <t xml:space="preserve">藤森　哲也</t>
  </si>
  <si>
    <r>
      <rPr>
        <sz val="9"/>
        <rFont val="Noto Sans"/>
        <family val="2"/>
      </rPr>
      <t xml:space="preserve">長野市大豆島</t>
    </r>
    <r>
      <rPr>
        <sz val="9"/>
        <rFont val="ＭＳ Ｐゴシック"/>
        <family val="3"/>
        <charset val="128"/>
      </rPr>
      <t xml:space="preserve">4068</t>
    </r>
  </si>
  <si>
    <t xml:space="preserve">若林鍼灸整骨院</t>
  </si>
  <si>
    <t xml:space="preserve">若林　孝昌</t>
  </si>
  <si>
    <r>
      <rPr>
        <sz val="9"/>
        <rFont val="Noto Sans"/>
        <family val="2"/>
      </rPr>
      <t xml:space="preserve">長野市大字鶴賀東鶴賀町</t>
    </r>
    <r>
      <rPr>
        <sz val="9"/>
        <rFont val="ＭＳ Ｐゴシック"/>
        <family val="3"/>
        <charset val="128"/>
      </rPr>
      <t xml:space="preserve">1908</t>
    </r>
    <r>
      <rPr>
        <sz val="9"/>
        <rFont val="Noto Sans"/>
        <family val="2"/>
      </rPr>
      <t xml:space="preserve">番地</t>
    </r>
  </si>
  <si>
    <t xml:space="preserve">林　祐樹</t>
  </si>
  <si>
    <t xml:space="preserve">381-0036</t>
  </si>
  <si>
    <r>
      <rPr>
        <sz val="9"/>
        <rFont val="Noto Sans"/>
        <family val="2"/>
      </rPr>
      <t xml:space="preserve">長野市平林２丁目</t>
    </r>
    <r>
      <rPr>
        <sz val="9"/>
        <rFont val="ＭＳ Ｐゴシック"/>
        <family val="3"/>
        <charset val="128"/>
      </rPr>
      <t xml:space="preserve">14-54</t>
    </r>
    <r>
      <rPr>
        <sz val="9"/>
        <rFont val="Noto Sans"/>
        <family val="2"/>
      </rPr>
      <t xml:space="preserve">夢工房ビル１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ながの駅前</t>
    </r>
    <r>
      <rPr>
        <sz val="9"/>
        <rFont val="ＭＳ Ｐゴシック"/>
        <family val="3"/>
        <charset val="128"/>
      </rPr>
      <t xml:space="preserve">BJ</t>
    </r>
    <r>
      <rPr>
        <sz val="9"/>
        <rFont val="Noto Sans"/>
        <family val="2"/>
      </rPr>
      <t xml:space="preserve">整骨院</t>
    </r>
  </si>
  <si>
    <t xml:space="preserve">株式会社ノースサングループ
代表取締役　丸山智</t>
  </si>
  <si>
    <r>
      <rPr>
        <sz val="9"/>
        <rFont val="Noto Sans"/>
        <family val="2"/>
      </rPr>
      <t xml:space="preserve">長野市大字栗田</t>
    </r>
    <r>
      <rPr>
        <sz val="9"/>
        <rFont val="ＭＳ Ｐゴシック"/>
        <family val="3"/>
        <charset val="128"/>
      </rPr>
      <t xml:space="preserve">1770</t>
    </r>
  </si>
  <si>
    <r>
      <rPr>
        <sz val="9"/>
        <rFont val="Noto Sans"/>
        <family val="2"/>
      </rPr>
      <t xml:space="preserve">クラシオン接骨院</t>
    </r>
    <r>
      <rPr>
        <sz val="9"/>
        <rFont val="ＭＳ Ｐゴシック"/>
        <family val="3"/>
        <charset val="128"/>
      </rPr>
      <t xml:space="preserve">MEGA</t>
    </r>
    <r>
      <rPr>
        <sz val="9"/>
        <rFont val="Noto Sans"/>
        <family val="2"/>
      </rPr>
      <t xml:space="preserve">ドン・キホーテ高田院</t>
    </r>
  </si>
  <si>
    <t xml:space="preserve">株式会社バーニング　代表取締役　小林　博文</t>
  </si>
  <si>
    <r>
      <rPr>
        <sz val="9"/>
        <rFont val="Noto Sans"/>
        <family val="2"/>
      </rPr>
      <t xml:space="preserve">長野市高田</t>
    </r>
    <r>
      <rPr>
        <sz val="9"/>
        <rFont val="ＭＳ Ｐゴシック"/>
        <family val="3"/>
        <charset val="128"/>
      </rPr>
      <t xml:space="preserve">1758MEGA</t>
    </r>
    <r>
      <rPr>
        <sz val="9"/>
        <rFont val="Noto Sans"/>
        <family val="2"/>
      </rPr>
      <t xml:space="preserve">ドン・キホーテ長野店</t>
    </r>
  </si>
  <si>
    <t xml:space="preserve">あんみつ堂接骨院</t>
  </si>
  <si>
    <t xml:space="preserve">株式会社ナッツ　代表取締役　原　祐介</t>
  </si>
  <si>
    <r>
      <rPr>
        <sz val="9"/>
        <rFont val="Noto Sans"/>
        <family val="2"/>
      </rPr>
      <t xml:space="preserve">長野市高田</t>
    </r>
    <r>
      <rPr>
        <sz val="9"/>
        <rFont val="ＭＳ Ｐゴシック"/>
        <family val="3"/>
        <charset val="128"/>
      </rPr>
      <t xml:space="preserve">339</t>
    </r>
    <r>
      <rPr>
        <sz val="9"/>
        <rFont val="Noto Sans"/>
        <family val="2"/>
      </rPr>
      <t xml:space="preserve">番地２長野中央ビル</t>
    </r>
    <r>
      <rPr>
        <sz val="9"/>
        <rFont val="ＭＳ Ｐゴシック"/>
        <family val="3"/>
        <charset val="128"/>
      </rPr>
      <t xml:space="preserve">102</t>
    </r>
  </si>
  <si>
    <t xml:space="preserve">大河整骨院</t>
  </si>
  <si>
    <t xml:space="preserve">岡田　大河</t>
  </si>
  <si>
    <r>
      <rPr>
        <sz val="9"/>
        <rFont val="Noto Sans"/>
        <family val="2"/>
      </rPr>
      <t xml:space="preserve">長野市稲里町中央３丁目</t>
    </r>
    <r>
      <rPr>
        <sz val="9"/>
        <rFont val="ＭＳ Ｐゴシック"/>
        <family val="3"/>
        <charset val="128"/>
      </rPr>
      <t xml:space="preserve">12-2B</t>
    </r>
    <r>
      <rPr>
        <sz val="9"/>
        <rFont val="Noto Sans"/>
        <family val="2"/>
      </rPr>
      <t xml:space="preserve">棟</t>
    </r>
  </si>
  <si>
    <t xml:space="preserve">さくらはり灸整骨院</t>
  </si>
  <si>
    <t xml:space="preserve">荒井　清久</t>
  </si>
  <si>
    <r>
      <rPr>
        <sz val="9"/>
        <rFont val="Noto Sans"/>
        <family val="2"/>
      </rPr>
      <t xml:space="preserve">長野市安茂里</t>
    </r>
    <r>
      <rPr>
        <sz val="9"/>
        <rFont val="ＭＳ Ｐゴシック"/>
        <family val="3"/>
        <charset val="128"/>
      </rPr>
      <t xml:space="preserve">1833-3</t>
    </r>
  </si>
  <si>
    <t xml:space="preserve">叶鍼灸整骨院</t>
  </si>
  <si>
    <t xml:space="preserve">株式会社叶　代表取締役　野池　友晶</t>
  </si>
  <si>
    <r>
      <rPr>
        <sz val="9"/>
        <rFont val="Noto Sans"/>
        <family val="2"/>
      </rPr>
      <t xml:space="preserve">長野市吉田</t>
    </r>
    <r>
      <rPr>
        <sz val="9"/>
        <rFont val="ＭＳ Ｐゴシック"/>
        <family val="3"/>
        <charset val="128"/>
      </rPr>
      <t xml:space="preserve">2-24-9</t>
    </r>
  </si>
  <si>
    <t xml:space="preserve">天照鍼灸接骨院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HOTOTOGISU</t>
    </r>
    <r>
      <rPr>
        <sz val="9"/>
        <rFont val="Noto Sans"/>
        <family val="2"/>
      </rPr>
      <t xml:space="preserve">　代表取締役　竹内道</t>
    </r>
  </si>
  <si>
    <r>
      <rPr>
        <sz val="9"/>
        <rFont val="Noto Sans"/>
        <family val="2"/>
      </rPr>
      <t xml:space="preserve">長野市三輪</t>
    </r>
    <r>
      <rPr>
        <sz val="9"/>
        <rFont val="ＭＳ Ｐゴシック"/>
        <family val="3"/>
        <charset val="128"/>
      </rPr>
      <t xml:space="preserve">4-6-2</t>
    </r>
    <r>
      <rPr>
        <sz val="9"/>
        <rFont val="Noto Sans"/>
        <family val="2"/>
      </rPr>
      <t xml:space="preserve">上野ビル２</t>
    </r>
    <r>
      <rPr>
        <sz val="9"/>
        <rFont val="ＭＳ Ｐゴシック"/>
        <family val="3"/>
        <charset val="128"/>
      </rPr>
      <t xml:space="preserve">F</t>
    </r>
  </si>
  <si>
    <t xml:space="preserve">しまづ整骨院</t>
  </si>
  <si>
    <t xml:space="preserve">島津　海斗</t>
  </si>
  <si>
    <t xml:space="preserve">388-007</t>
  </si>
  <si>
    <r>
      <rPr>
        <sz val="9"/>
        <rFont val="Noto Sans"/>
        <family val="2"/>
      </rPr>
      <t xml:space="preserve">長野市篠ノ井布施高田</t>
    </r>
    <r>
      <rPr>
        <sz val="9"/>
        <rFont val="ＭＳ Ｐゴシック"/>
        <family val="3"/>
        <charset val="128"/>
      </rPr>
      <t xml:space="preserve">876-2</t>
    </r>
  </si>
  <si>
    <t xml:space="preserve">蔵の町　整骨院</t>
  </si>
  <si>
    <t xml:space="preserve">小松　兼三</t>
  </si>
  <si>
    <t xml:space="preserve">381-0008</t>
  </si>
  <si>
    <r>
      <rPr>
        <sz val="9"/>
        <rFont val="Noto Sans"/>
        <family val="2"/>
      </rPr>
      <t xml:space="preserve">長野市下駒沢</t>
    </r>
    <r>
      <rPr>
        <sz val="9"/>
        <rFont val="ＭＳ Ｐゴシック"/>
        <family val="3"/>
        <charset val="128"/>
      </rPr>
      <t xml:space="preserve">540-1</t>
    </r>
    <r>
      <rPr>
        <sz val="9"/>
        <rFont val="Noto Sans"/>
        <family val="2"/>
      </rPr>
      <t xml:space="preserve">　トリプルクラウン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</si>
  <si>
    <t xml:space="preserve">おもなが接骨院</t>
  </si>
  <si>
    <t xml:space="preserve">㈱ロングフェイス　代表取締役　畠山　和大</t>
  </si>
  <si>
    <r>
      <rPr>
        <sz val="9"/>
        <rFont val="Noto Sans"/>
        <family val="2"/>
      </rPr>
      <t xml:space="preserve">長野市西尾張部</t>
    </r>
    <r>
      <rPr>
        <sz val="9"/>
        <rFont val="ＭＳ Ｐゴシック"/>
        <family val="3"/>
        <charset val="128"/>
      </rPr>
      <t xml:space="preserve">236</t>
    </r>
  </si>
  <si>
    <t xml:space="preserve">さえき整骨院</t>
  </si>
  <si>
    <t xml:space="preserve">佐伯　総太</t>
  </si>
  <si>
    <r>
      <rPr>
        <sz val="9"/>
        <rFont val="Noto Sans"/>
        <family val="2"/>
      </rPr>
      <t xml:space="preserve">長野市篠ノ井布施五明</t>
    </r>
    <r>
      <rPr>
        <sz val="9"/>
        <rFont val="ＭＳ Ｐゴシック"/>
        <family val="3"/>
        <charset val="128"/>
      </rPr>
      <t xml:space="preserve">263-1</t>
    </r>
  </si>
  <si>
    <t xml:space="preserve">西川整骨院</t>
  </si>
  <si>
    <t xml:space="preserve">西川　　陽一</t>
  </si>
  <si>
    <t xml:space="preserve">390-0863</t>
  </si>
  <si>
    <r>
      <rPr>
        <sz val="9"/>
        <rFont val="Noto Sans"/>
        <family val="2"/>
      </rPr>
      <t xml:space="preserve">松本市白板１丁目４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高木　肇男</t>
  </si>
  <si>
    <t xml:space="preserve">390-0813</t>
  </si>
  <si>
    <r>
      <rPr>
        <sz val="9"/>
        <rFont val="Noto Sans"/>
        <family val="2"/>
      </rPr>
      <t xml:space="preserve">松本市埋橋１丁目２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村井整骨院</t>
  </si>
  <si>
    <t xml:space="preserve">永澤　健志</t>
  </si>
  <si>
    <t xml:space="preserve">399-0032</t>
  </si>
  <si>
    <r>
      <rPr>
        <sz val="9"/>
        <rFont val="Noto Sans"/>
        <family val="2"/>
      </rPr>
      <t xml:space="preserve">松本市村井町南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金田整骨院</t>
  </si>
  <si>
    <t xml:space="preserve">金田　忠雄</t>
  </si>
  <si>
    <t xml:space="preserve">390-0806</t>
  </si>
  <si>
    <t xml:space="preserve">松本市女鳥羽１丁目８番７号</t>
  </si>
  <si>
    <t xml:space="preserve">神田整骨院</t>
  </si>
  <si>
    <t xml:space="preserve">神農　　厚</t>
  </si>
  <si>
    <t xml:space="preserve">390-0821</t>
  </si>
  <si>
    <r>
      <rPr>
        <sz val="9"/>
        <rFont val="Noto Sans"/>
        <family val="2"/>
      </rPr>
      <t xml:space="preserve">松本市筑摩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渚整骨院</t>
  </si>
  <si>
    <t xml:space="preserve">有限会社殿城</t>
  </si>
  <si>
    <t xml:space="preserve">390-0841</t>
  </si>
  <si>
    <r>
      <rPr>
        <sz val="9"/>
        <rFont val="Noto Sans"/>
        <family val="2"/>
      </rPr>
      <t xml:space="preserve">松本市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t xml:space="preserve">竹内　泰二</t>
  </si>
  <si>
    <t xml:space="preserve">399-0035</t>
  </si>
  <si>
    <t xml:space="preserve">松本市村井町北１－４－２８</t>
  </si>
  <si>
    <t xml:space="preserve">百瀬接骨院</t>
  </si>
  <si>
    <t xml:space="preserve">百瀬　隆弘</t>
  </si>
  <si>
    <t xml:space="preserve">390-1401</t>
  </si>
  <si>
    <r>
      <rPr>
        <sz val="9"/>
        <rFont val="Noto Sans"/>
        <family val="2"/>
      </rPr>
      <t xml:space="preserve">松本市波田渕東</t>
    </r>
    <r>
      <rPr>
        <sz val="9"/>
        <rFont val="ＭＳ Ｐゴシック"/>
        <family val="3"/>
        <charset val="128"/>
      </rPr>
      <t xml:space="preserve">4355</t>
    </r>
  </si>
  <si>
    <t xml:space="preserve">西沢接骨院</t>
  </si>
  <si>
    <t xml:space="preserve">西沢　成章</t>
  </si>
  <si>
    <t xml:space="preserve">390-0861</t>
  </si>
  <si>
    <r>
      <rPr>
        <sz val="9"/>
        <rFont val="Noto Sans"/>
        <family val="2"/>
      </rPr>
      <t xml:space="preserve">松本市蟻ケ崎４丁目３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</si>
  <si>
    <t xml:space="preserve">征矢野整骨院</t>
  </si>
  <si>
    <t xml:space="preserve">征矢野勝利</t>
  </si>
  <si>
    <t xml:space="preserve">399-0871</t>
  </si>
  <si>
    <t xml:space="preserve">松本市桐２丁目５番９号</t>
  </si>
  <si>
    <t xml:space="preserve">中澤　　明</t>
  </si>
  <si>
    <t xml:space="preserve">390-0815</t>
  </si>
  <si>
    <t xml:space="preserve">松本市深志３丁目１番８号</t>
  </si>
  <si>
    <t xml:space="preserve">柳沢接骨院</t>
  </si>
  <si>
    <t xml:space="preserve">柳沢　恵一</t>
  </si>
  <si>
    <t xml:space="preserve">390-0221</t>
  </si>
  <si>
    <r>
      <rPr>
        <sz val="9"/>
        <rFont val="Noto Sans"/>
        <family val="2"/>
      </rPr>
      <t xml:space="preserve">松本市里山辺</t>
    </r>
    <r>
      <rPr>
        <sz val="9"/>
        <rFont val="ＭＳ Ｐゴシック"/>
        <family val="3"/>
        <charset val="128"/>
      </rPr>
      <t xml:space="preserve">14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岡村整骨院</t>
  </si>
  <si>
    <t xml:space="preserve">岡村　俊彦</t>
  </si>
  <si>
    <t xml:space="preserve">390-1701</t>
  </si>
  <si>
    <r>
      <rPr>
        <sz val="9"/>
        <rFont val="Noto Sans"/>
        <family val="2"/>
      </rPr>
      <t xml:space="preserve">松本市梓川倭</t>
    </r>
    <r>
      <rPr>
        <sz val="9"/>
        <rFont val="ＭＳ Ｐゴシック"/>
        <family val="3"/>
        <charset val="128"/>
      </rPr>
      <t xml:space="preserve">2772-6</t>
    </r>
  </si>
  <si>
    <t xml:space="preserve">小澤整骨院</t>
  </si>
  <si>
    <t xml:space="preserve">小澤　成幸</t>
  </si>
  <si>
    <t xml:space="preserve">399-0221</t>
  </si>
  <si>
    <r>
      <rPr>
        <sz val="9"/>
        <rFont val="Noto Sans"/>
        <family val="2"/>
      </rPr>
      <t xml:space="preserve">松本市里山辺</t>
    </r>
    <r>
      <rPr>
        <sz val="9"/>
        <rFont val="ＭＳ Ｐゴシック"/>
        <family val="3"/>
        <charset val="128"/>
      </rPr>
      <t xml:space="preserve">428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ウェルベア</t>
    </r>
    <r>
      <rPr>
        <sz val="9"/>
        <rFont val="ＭＳ Ｐゴシック"/>
        <family val="3"/>
        <charset val="128"/>
      </rPr>
      <t xml:space="preserve">-    </t>
    </r>
    <r>
      <rPr>
        <sz val="9"/>
        <rFont val="Noto Sans"/>
        <family val="2"/>
      </rPr>
      <t xml:space="preserve">熊井整骨院</t>
    </r>
  </si>
  <si>
    <r>
      <rPr>
        <sz val="9"/>
        <rFont val="Noto Sans"/>
        <family val="2"/>
      </rPr>
      <t xml:space="preserve">ウェルベア</t>
    </r>
    <r>
      <rPr>
        <sz val="9"/>
        <rFont val="ＭＳ Ｐゴシック"/>
        <family val="3"/>
        <charset val="128"/>
      </rPr>
      <t xml:space="preserve">-</t>
    </r>
  </si>
  <si>
    <t xml:space="preserve">390-0802</t>
  </si>
  <si>
    <r>
      <rPr>
        <sz val="9"/>
        <rFont val="Noto Sans"/>
        <family val="2"/>
      </rPr>
      <t xml:space="preserve">松本市旭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１号</t>
    </r>
  </si>
  <si>
    <t xml:space="preserve">竹岡整骨院</t>
  </si>
  <si>
    <t xml:space="preserve">竹岡　聖師</t>
  </si>
  <si>
    <t xml:space="preserve">390-0303</t>
  </si>
  <si>
    <t xml:space="preserve">松本市浅間温泉２丁目１－２</t>
  </si>
  <si>
    <t xml:space="preserve">北沢整骨院</t>
  </si>
  <si>
    <t xml:space="preserve">北沢　玄</t>
  </si>
  <si>
    <t xml:space="preserve">390-0851</t>
  </si>
  <si>
    <r>
      <rPr>
        <sz val="9"/>
        <rFont val="Noto Sans"/>
        <family val="2"/>
      </rPr>
      <t xml:space="preserve">松本市大字島内</t>
    </r>
    <r>
      <rPr>
        <sz val="9"/>
        <rFont val="ＭＳ Ｐゴシック"/>
        <family val="3"/>
        <charset val="128"/>
      </rPr>
      <t xml:space="preserve">18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松村整骨院</t>
  </si>
  <si>
    <t xml:space="preserve">松村　直行</t>
  </si>
  <si>
    <t xml:space="preserve">399-0003</t>
  </si>
  <si>
    <r>
      <rPr>
        <sz val="9"/>
        <rFont val="Noto Sans"/>
        <family val="2"/>
      </rPr>
      <t xml:space="preserve">松本市野溝東</t>
    </r>
    <r>
      <rPr>
        <sz val="9"/>
        <rFont val="ＭＳ Ｐゴシック"/>
        <family val="3"/>
        <charset val="128"/>
      </rPr>
      <t xml:space="preserve">1-7-8</t>
    </r>
  </si>
  <si>
    <t xml:space="preserve">二木整骨院</t>
  </si>
  <si>
    <t xml:space="preserve">二木　規彰</t>
  </si>
  <si>
    <t xml:space="preserve">390-0871</t>
  </si>
  <si>
    <r>
      <rPr>
        <sz val="9"/>
        <rFont val="Noto Sans"/>
        <family val="2"/>
      </rPr>
      <t xml:space="preserve">松本市桐２丁目１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西村接骨院</t>
  </si>
  <si>
    <t xml:space="preserve">西村　　明</t>
  </si>
  <si>
    <t xml:space="preserve">390-1242</t>
  </si>
  <si>
    <r>
      <rPr>
        <sz val="9"/>
        <rFont val="Noto Sans"/>
        <family val="2"/>
      </rPr>
      <t xml:space="preserve">松本市大字和田</t>
    </r>
    <r>
      <rPr>
        <sz val="9"/>
        <rFont val="ＭＳ Ｐゴシック"/>
        <family val="3"/>
        <charset val="128"/>
      </rPr>
      <t xml:space="preserve">1803</t>
    </r>
  </si>
  <si>
    <t xml:space="preserve">今村　和久</t>
  </si>
  <si>
    <t xml:space="preserve">399-0005</t>
  </si>
  <si>
    <r>
      <rPr>
        <sz val="9"/>
        <rFont val="Noto Sans"/>
        <family val="2"/>
      </rPr>
      <t xml:space="preserve">松本市野溝木工</t>
    </r>
    <r>
      <rPr>
        <sz val="9"/>
        <rFont val="ＭＳ Ｐゴシック"/>
        <family val="3"/>
        <charset val="128"/>
      </rPr>
      <t xml:space="preserve">2-8-25</t>
    </r>
  </si>
  <si>
    <t xml:space="preserve">齋藤整骨院</t>
  </si>
  <si>
    <t xml:space="preserve">齋藤公志郎</t>
  </si>
  <si>
    <t xml:space="preserve">399-0306</t>
  </si>
  <si>
    <r>
      <rPr>
        <sz val="9"/>
        <rFont val="Noto Sans"/>
        <family val="2"/>
      </rPr>
      <t xml:space="preserve">松本市南浅間 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中絛接骨院</t>
  </si>
  <si>
    <t xml:space="preserve">中絛　昌信</t>
  </si>
  <si>
    <t xml:space="preserve">390-0828</t>
  </si>
  <si>
    <r>
      <rPr>
        <sz val="9"/>
        <rFont val="Noto Sans"/>
        <family val="2"/>
      </rPr>
      <t xml:space="preserve">松本市庄内２丁目７番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</t>
    </r>
  </si>
  <si>
    <t xml:space="preserve">濱整骨院</t>
  </si>
  <si>
    <t xml:space="preserve">濱　　　敦</t>
  </si>
  <si>
    <t xml:space="preserve">399-0007</t>
  </si>
  <si>
    <t xml:space="preserve">松本市石芝３－９－４０</t>
  </si>
  <si>
    <t xml:space="preserve">榊原接骨院</t>
  </si>
  <si>
    <t xml:space="preserve">榊原　弘幸</t>
  </si>
  <si>
    <r>
      <rPr>
        <sz val="9"/>
        <rFont val="Noto Sans"/>
        <family val="2"/>
      </rPr>
      <t xml:space="preserve">松本市寿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山村整骨院</t>
  </si>
  <si>
    <t xml:space="preserve">山村　浩</t>
  </si>
  <si>
    <r>
      <rPr>
        <sz val="9"/>
        <rFont val="Noto Sans"/>
        <family val="2"/>
      </rPr>
      <t xml:space="preserve">松本市大字島内</t>
    </r>
    <r>
      <rPr>
        <sz val="9"/>
        <rFont val="ＭＳ Ｐゴシック"/>
        <family val="3"/>
        <charset val="128"/>
      </rPr>
      <t xml:space="preserve">4597-52</t>
    </r>
  </si>
  <si>
    <t xml:space="preserve">小島　武鎮</t>
  </si>
  <si>
    <t xml:space="preserve">390-1702</t>
  </si>
  <si>
    <r>
      <rPr>
        <sz val="9"/>
        <rFont val="Noto Sans"/>
        <family val="2"/>
      </rPr>
      <t xml:space="preserve">松本市梓川梓</t>
    </r>
    <r>
      <rPr>
        <sz val="9"/>
        <rFont val="ＭＳ Ｐゴシック"/>
        <family val="3"/>
        <charset val="128"/>
      </rPr>
      <t xml:space="preserve">857-12</t>
    </r>
  </si>
  <si>
    <t xml:space="preserve">きぶね整骨院</t>
  </si>
  <si>
    <t xml:space="preserve">木船　崇</t>
  </si>
  <si>
    <t xml:space="preserve">松本市浅間温泉１－４－１０</t>
  </si>
  <si>
    <t xml:space="preserve">すぎの接骨院</t>
  </si>
  <si>
    <t xml:space="preserve">杉野　雅彦</t>
  </si>
  <si>
    <t xml:space="preserve">390-0805</t>
  </si>
  <si>
    <r>
      <rPr>
        <sz val="9"/>
        <rFont val="Noto Sans"/>
        <family val="2"/>
      </rPr>
      <t xml:space="preserve">松本市清水</t>
    </r>
    <r>
      <rPr>
        <sz val="9"/>
        <rFont val="ＭＳ Ｐゴシック"/>
        <family val="3"/>
        <charset val="128"/>
      </rPr>
      <t xml:space="preserve">2-11-45</t>
    </r>
  </si>
  <si>
    <t xml:space="preserve">花梨接骨院</t>
  </si>
  <si>
    <t xml:space="preserve">花岡　三雄</t>
  </si>
  <si>
    <t xml:space="preserve">390-0811</t>
  </si>
  <si>
    <r>
      <rPr>
        <sz val="9"/>
        <rFont val="Noto Sans"/>
        <family val="2"/>
      </rPr>
      <t xml:space="preserve">松本市中央</t>
    </r>
    <r>
      <rPr>
        <sz val="9"/>
        <rFont val="ＭＳ Ｐゴシック"/>
        <family val="3"/>
        <charset val="128"/>
      </rPr>
      <t xml:space="preserve">3-5‐11</t>
    </r>
    <r>
      <rPr>
        <sz val="9"/>
        <rFont val="Noto Sans"/>
        <family val="2"/>
      </rPr>
      <t xml:space="preserve">クラシティ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ホリ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宮渕整骨院</t>
  </si>
  <si>
    <t xml:space="preserve">柳澤　慎也</t>
  </si>
  <si>
    <t xml:space="preserve">390-0862</t>
  </si>
  <si>
    <r>
      <rPr>
        <sz val="9"/>
        <rFont val="Noto Sans"/>
        <family val="2"/>
      </rPr>
      <t xml:space="preserve">松本市宮渕</t>
    </r>
    <r>
      <rPr>
        <sz val="9"/>
        <rFont val="ＭＳ Ｐゴシック"/>
        <family val="3"/>
        <charset val="128"/>
      </rPr>
      <t xml:space="preserve">1-3-1</t>
    </r>
  </si>
  <si>
    <t xml:space="preserve">小林　栄寿</t>
  </si>
  <si>
    <t xml:space="preserve">390-0826</t>
  </si>
  <si>
    <r>
      <rPr>
        <sz val="9"/>
        <rFont val="Noto Sans"/>
        <family val="2"/>
      </rPr>
      <t xml:space="preserve">松本市出川町</t>
    </r>
    <r>
      <rPr>
        <sz val="9"/>
        <rFont val="ＭＳ Ｐゴシック"/>
        <family val="3"/>
        <charset val="128"/>
      </rPr>
      <t xml:space="preserve">17-19</t>
    </r>
  </si>
  <si>
    <t xml:space="preserve">宮澤整骨院</t>
  </si>
  <si>
    <t xml:space="preserve">宮澤　直哉</t>
  </si>
  <si>
    <t xml:space="preserve">390-1241</t>
  </si>
  <si>
    <r>
      <rPr>
        <sz val="9"/>
        <rFont val="Noto Sans"/>
        <family val="2"/>
      </rPr>
      <t xml:space="preserve">松本市新村</t>
    </r>
    <r>
      <rPr>
        <sz val="9"/>
        <rFont val="ＭＳ Ｐゴシック"/>
        <family val="3"/>
        <charset val="128"/>
      </rPr>
      <t xml:space="preserve">1794-3</t>
    </r>
  </si>
  <si>
    <t xml:space="preserve">峯村整骨院</t>
  </si>
  <si>
    <t xml:space="preserve">峯村　誠呉</t>
  </si>
  <si>
    <r>
      <rPr>
        <sz val="9"/>
        <rFont val="Noto Sans"/>
        <family val="2"/>
      </rPr>
      <t xml:space="preserve">松本市大字島内</t>
    </r>
    <r>
      <rPr>
        <sz val="9"/>
        <rFont val="ＭＳ Ｐゴシック"/>
        <family val="3"/>
        <charset val="128"/>
      </rPr>
      <t xml:space="preserve">4482-2</t>
    </r>
  </si>
  <si>
    <t xml:space="preserve">まちだ整骨院</t>
  </si>
  <si>
    <t xml:space="preserve">町田　勇</t>
  </si>
  <si>
    <r>
      <rPr>
        <sz val="9"/>
        <rFont val="Noto Sans"/>
        <family val="2"/>
      </rPr>
      <t xml:space="preserve">松本市大字島内</t>
    </r>
    <r>
      <rPr>
        <sz val="9"/>
        <rFont val="ＭＳ Ｐゴシック"/>
        <family val="3"/>
        <charset val="128"/>
      </rPr>
      <t xml:space="preserve">445-3</t>
    </r>
  </si>
  <si>
    <t xml:space="preserve">もりおか整骨院</t>
  </si>
  <si>
    <t xml:space="preserve">森岡　卓也</t>
  </si>
  <si>
    <r>
      <rPr>
        <sz val="9"/>
        <rFont val="Noto Sans"/>
        <family val="2"/>
      </rPr>
      <t xml:space="preserve">松本市庄内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19</t>
    </r>
    <r>
      <rPr>
        <sz val="9"/>
        <rFont val="Noto Sans"/>
        <family val="2"/>
      </rPr>
      <t xml:space="preserve">　キャビネ・ド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階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はまの整骨院</t>
  </si>
  <si>
    <t xml:space="preserve">濱野　勝宏</t>
  </si>
  <si>
    <r>
      <rPr>
        <sz val="9"/>
        <rFont val="Noto Sans"/>
        <family val="2"/>
      </rPr>
      <t xml:space="preserve">松本市村井町西２丁目</t>
    </r>
    <r>
      <rPr>
        <sz val="9"/>
        <rFont val="ＭＳ Ｐゴシック"/>
        <family val="3"/>
        <charset val="128"/>
      </rPr>
      <t xml:space="preserve">1133</t>
    </r>
  </si>
  <si>
    <t xml:space="preserve">三ノ宮整骨院</t>
  </si>
  <si>
    <t xml:space="preserve">百瀬　智</t>
  </si>
  <si>
    <t xml:space="preserve">390-0852</t>
  </si>
  <si>
    <r>
      <rPr>
        <sz val="9"/>
        <rFont val="Noto Sans"/>
        <family val="2"/>
      </rPr>
      <t xml:space="preserve">松本市大字島立</t>
    </r>
    <r>
      <rPr>
        <sz val="9"/>
        <rFont val="ＭＳ Ｐゴシック"/>
        <family val="3"/>
        <charset val="128"/>
      </rPr>
      <t xml:space="preserve">3253-2</t>
    </r>
  </si>
  <si>
    <t xml:space="preserve">吉澤　貴史</t>
  </si>
  <si>
    <t xml:space="preserve">390-0031</t>
  </si>
  <si>
    <r>
      <rPr>
        <sz val="9"/>
        <rFont val="Noto Sans"/>
        <family val="2"/>
      </rPr>
      <t xml:space="preserve">松本市小屋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6</t>
    </r>
  </si>
  <si>
    <t xml:space="preserve">柏木整骨院</t>
  </si>
  <si>
    <t xml:space="preserve">㈱柏木</t>
  </si>
  <si>
    <r>
      <rPr>
        <sz val="9"/>
        <rFont val="Noto Sans"/>
        <family val="2"/>
      </rPr>
      <t xml:space="preserve">松本市大字芳川村井町字古町</t>
    </r>
    <r>
      <rPr>
        <sz val="9"/>
        <rFont val="ＭＳ Ｐゴシック"/>
        <family val="3"/>
        <charset val="128"/>
      </rPr>
      <t xml:space="preserve">205-194</t>
    </r>
  </si>
  <si>
    <t xml:space="preserve">髙田整骨院</t>
  </si>
  <si>
    <t xml:space="preserve">髙田　昌貢</t>
  </si>
  <si>
    <r>
      <rPr>
        <sz val="9"/>
        <rFont val="Noto Sans"/>
        <family val="2"/>
      </rPr>
      <t xml:space="preserve">松本市深志</t>
    </r>
    <r>
      <rPr>
        <sz val="9"/>
        <rFont val="ＭＳ Ｐゴシック"/>
        <family val="3"/>
        <charset val="128"/>
      </rPr>
      <t xml:space="preserve">2-8-7</t>
    </r>
  </si>
  <si>
    <t xml:space="preserve">あさがお整骨院</t>
  </si>
  <si>
    <t xml:space="preserve">太田　守</t>
  </si>
  <si>
    <t xml:space="preserve">390-0848</t>
  </si>
  <si>
    <r>
      <rPr>
        <sz val="9"/>
        <rFont val="Noto Sans"/>
        <family val="2"/>
      </rPr>
      <t xml:space="preserve">松本市両島</t>
    </r>
    <r>
      <rPr>
        <sz val="9"/>
        <rFont val="ＭＳ Ｐゴシック"/>
        <family val="3"/>
        <charset val="128"/>
      </rPr>
      <t xml:space="preserve">5-19</t>
    </r>
  </si>
  <si>
    <t xml:space="preserve">かんのう整骨院</t>
  </si>
  <si>
    <t xml:space="preserve">姜　来吉
（神農　来吉）</t>
  </si>
  <si>
    <t xml:space="preserve">399-0021</t>
  </si>
  <si>
    <r>
      <rPr>
        <sz val="9"/>
        <rFont val="Noto Sans"/>
        <family val="2"/>
      </rPr>
      <t xml:space="preserve">松本市寿豊丘</t>
    </r>
    <r>
      <rPr>
        <sz val="9"/>
        <rFont val="ＭＳ Ｐゴシック"/>
        <family val="3"/>
        <charset val="128"/>
      </rPr>
      <t xml:space="preserve">611-8</t>
    </r>
  </si>
  <si>
    <t xml:space="preserve">一心道整骨院</t>
  </si>
  <si>
    <r>
      <rPr>
        <sz val="9"/>
        <rFont val="Noto Sans"/>
        <family val="2"/>
      </rPr>
      <t xml:space="preserve">株式会社一心道</t>
    </r>
    <r>
      <rPr>
        <sz val="9"/>
        <rFont val="ＭＳ Ｐゴシック"/>
        <family val="3"/>
        <charset val="128"/>
      </rPr>
      <t xml:space="preserve">GROUP</t>
    </r>
  </si>
  <si>
    <t xml:space="preserve">松本市石芝３－２－１７赤いくれよんビル１Ｆ南側</t>
  </si>
  <si>
    <t xml:space="preserve">一心道接骨院</t>
  </si>
  <si>
    <t xml:space="preserve">399-0824</t>
  </si>
  <si>
    <r>
      <rPr>
        <sz val="9"/>
        <rFont val="Noto Sans"/>
        <family val="2"/>
      </rPr>
      <t xml:space="preserve">松本市中山台</t>
    </r>
    <r>
      <rPr>
        <sz val="9"/>
        <rFont val="ＭＳ Ｐゴシック"/>
        <family val="3"/>
        <charset val="128"/>
      </rPr>
      <t xml:space="preserve">14-8</t>
    </r>
  </si>
  <si>
    <t xml:space="preserve">山越整骨院</t>
  </si>
  <si>
    <t xml:space="preserve">山越　隆夫</t>
  </si>
  <si>
    <t xml:space="preserve">399-7402</t>
  </si>
  <si>
    <r>
      <rPr>
        <sz val="9"/>
        <rFont val="Noto Sans"/>
        <family val="2"/>
      </rPr>
      <t xml:space="preserve">松本市会田</t>
    </r>
    <r>
      <rPr>
        <sz val="9"/>
        <rFont val="ＭＳ Ｐゴシック"/>
        <family val="3"/>
        <charset val="128"/>
      </rPr>
      <t xml:space="preserve">515</t>
    </r>
  </si>
  <si>
    <t xml:space="preserve">一心道鍼灸整骨院</t>
  </si>
  <si>
    <t xml:space="preserve">399-0803</t>
  </si>
  <si>
    <r>
      <rPr>
        <sz val="9"/>
        <rFont val="Noto Sans"/>
        <family val="2"/>
      </rPr>
      <t xml:space="preserve">松本市元町</t>
    </r>
    <r>
      <rPr>
        <sz val="9"/>
        <rFont val="ＭＳ Ｐゴシック"/>
        <family val="3"/>
        <charset val="128"/>
      </rPr>
      <t xml:space="preserve">2-3-27-8</t>
    </r>
  </si>
  <si>
    <t xml:space="preserve">水澤整骨院</t>
  </si>
  <si>
    <t xml:space="preserve">水澤　　功</t>
  </si>
  <si>
    <t xml:space="preserve">松本市深志２－４－４</t>
  </si>
  <si>
    <t xml:space="preserve">あぜがみ鍼灸治療院</t>
  </si>
  <si>
    <t xml:space="preserve">畔上　英樹</t>
  </si>
  <si>
    <t xml:space="preserve">399-0006</t>
  </si>
  <si>
    <r>
      <rPr>
        <sz val="9"/>
        <rFont val="Noto Sans"/>
        <family val="2"/>
      </rPr>
      <t xml:space="preserve">松本市野溝西</t>
    </r>
    <r>
      <rPr>
        <sz val="9"/>
        <rFont val="ＭＳ Ｐゴシック"/>
        <family val="3"/>
        <charset val="128"/>
      </rPr>
      <t xml:space="preserve">1-3-34</t>
    </r>
  </si>
  <si>
    <t xml:space="preserve">山色整骨院</t>
  </si>
  <si>
    <t xml:space="preserve">山本　真哉</t>
  </si>
  <si>
    <t xml:space="preserve">390-0312</t>
  </si>
  <si>
    <r>
      <rPr>
        <sz val="9"/>
        <rFont val="Noto Sans"/>
        <family val="2"/>
      </rPr>
      <t xml:space="preserve">松本市岡田松岡</t>
    </r>
    <r>
      <rPr>
        <sz val="9"/>
        <rFont val="ＭＳ Ｐゴシック"/>
        <family val="3"/>
        <charset val="128"/>
      </rPr>
      <t xml:space="preserve">147-6</t>
    </r>
  </si>
  <si>
    <t xml:space="preserve">三嶋治療整復院</t>
  </si>
  <si>
    <t xml:space="preserve">三島　茂</t>
  </si>
  <si>
    <t xml:space="preserve">390-1243</t>
  </si>
  <si>
    <r>
      <rPr>
        <sz val="9"/>
        <rFont val="Noto Sans"/>
        <family val="2"/>
      </rPr>
      <t xml:space="preserve">松本市神林</t>
    </r>
    <r>
      <rPr>
        <sz val="9"/>
        <rFont val="ＭＳ Ｐゴシック"/>
        <family val="3"/>
        <charset val="128"/>
      </rPr>
      <t xml:space="preserve">1467-5</t>
    </r>
  </si>
  <si>
    <t xml:space="preserve">ポプラ接骨院</t>
  </si>
  <si>
    <t xml:space="preserve">杉原　直樹</t>
  </si>
  <si>
    <t xml:space="preserve">399-0033</t>
  </si>
  <si>
    <r>
      <rPr>
        <sz val="9"/>
        <rFont val="Noto Sans"/>
        <family val="2"/>
      </rPr>
      <t xml:space="preserve">松本市笹賀</t>
    </r>
    <r>
      <rPr>
        <sz val="9"/>
        <rFont val="ＭＳ Ｐゴシック"/>
        <family val="3"/>
        <charset val="128"/>
      </rPr>
      <t xml:space="preserve">4285-1</t>
    </r>
  </si>
  <si>
    <t xml:space="preserve">ありがさき整骨院</t>
  </si>
  <si>
    <t xml:space="preserve">中島　孝之</t>
  </si>
  <si>
    <r>
      <rPr>
        <sz val="9"/>
        <rFont val="Noto Sans"/>
        <family val="2"/>
      </rPr>
      <t xml:space="preserve">松本市蟻ケ崎２－２－</t>
    </r>
    <r>
      <rPr>
        <sz val="9"/>
        <rFont val="ＭＳ Ｐゴシック"/>
        <family val="3"/>
        <charset val="128"/>
      </rPr>
      <t xml:space="preserve">10</t>
    </r>
  </si>
  <si>
    <t xml:space="preserve">ヒカリ接骨院</t>
  </si>
  <si>
    <t xml:space="preserve">廉澤　大輔</t>
  </si>
  <si>
    <t xml:space="preserve">390-0872</t>
  </si>
  <si>
    <r>
      <rPr>
        <sz val="9"/>
        <rFont val="Noto Sans"/>
        <family val="2"/>
      </rPr>
      <t xml:space="preserve">松本市北深志</t>
    </r>
    <r>
      <rPr>
        <sz val="9"/>
        <rFont val="ＭＳ Ｐゴシック"/>
        <family val="3"/>
        <charset val="128"/>
      </rPr>
      <t xml:space="preserve">1-7-3</t>
    </r>
    <r>
      <rPr>
        <sz val="9"/>
        <rFont val="Noto Sans"/>
        <family val="2"/>
      </rPr>
      <t xml:space="preserve">ｱﾊﾟ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ﾒﾝﾄ北深志</t>
    </r>
    <r>
      <rPr>
        <sz val="9"/>
        <rFont val="ＭＳ Ｐゴシック"/>
        <family val="3"/>
        <charset val="128"/>
      </rPr>
      <t xml:space="preserve">101</t>
    </r>
  </si>
  <si>
    <t xml:space="preserve">北野　大輔</t>
  </si>
  <si>
    <r>
      <rPr>
        <sz val="9"/>
        <rFont val="Noto Sans"/>
        <family val="2"/>
      </rPr>
      <t xml:space="preserve">松本市庄内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小穴接骨院</t>
  </si>
  <si>
    <t xml:space="preserve">小穴　賢</t>
  </si>
  <si>
    <t xml:space="preserve">399-0011</t>
  </si>
  <si>
    <r>
      <rPr>
        <sz val="9"/>
        <rFont val="Noto Sans"/>
        <family val="2"/>
      </rPr>
      <t xml:space="preserve">松本市寿北</t>
    </r>
    <r>
      <rPr>
        <sz val="9"/>
        <rFont val="ＭＳ Ｐゴシック"/>
        <family val="3"/>
        <charset val="128"/>
      </rPr>
      <t xml:space="preserve">5-33-3</t>
    </r>
  </si>
  <si>
    <t xml:space="preserve">あすなろ整骨院</t>
  </si>
  <si>
    <t xml:space="preserve">宮田　武</t>
  </si>
  <si>
    <r>
      <rPr>
        <sz val="9"/>
        <rFont val="Noto Sans"/>
        <family val="2"/>
      </rPr>
      <t xml:space="preserve">松本市寿豊丘</t>
    </r>
    <r>
      <rPr>
        <sz val="9"/>
        <rFont val="ＭＳ Ｐゴシック"/>
        <family val="3"/>
        <charset val="128"/>
      </rPr>
      <t xml:space="preserve">84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</si>
  <si>
    <t xml:space="preserve">冨田　順一郎</t>
  </si>
  <si>
    <r>
      <rPr>
        <sz val="9"/>
        <rFont val="Noto Sans"/>
        <family val="2"/>
      </rPr>
      <t xml:space="preserve">松本市清水</t>
    </r>
    <r>
      <rPr>
        <sz val="9"/>
        <rFont val="ＭＳ Ｐゴシック"/>
        <family val="3"/>
        <charset val="128"/>
      </rPr>
      <t xml:space="preserve">1-9-9</t>
    </r>
    <r>
      <rPr>
        <sz val="9"/>
        <rFont val="Noto Sans"/>
        <family val="2"/>
      </rPr>
      <t xml:space="preserve">　大京観光マンション</t>
    </r>
    <r>
      <rPr>
        <sz val="9"/>
        <rFont val="ＭＳ Ｐゴシック"/>
        <family val="3"/>
        <charset val="128"/>
      </rPr>
      <t xml:space="preserve">106</t>
    </r>
  </si>
  <si>
    <t xml:space="preserve">小宮山整骨院</t>
  </si>
  <si>
    <t xml:space="preserve">戸来　哲也</t>
  </si>
  <si>
    <r>
      <rPr>
        <sz val="9"/>
        <rFont val="Noto Sans"/>
        <family val="2"/>
      </rPr>
      <t xml:space="preserve">松本市渚</t>
    </r>
    <r>
      <rPr>
        <sz val="9"/>
        <rFont val="ＭＳ Ｐゴシック"/>
        <family val="3"/>
        <charset val="128"/>
      </rPr>
      <t xml:space="preserve">2-7-1</t>
    </r>
    <r>
      <rPr>
        <sz val="9"/>
        <rFont val="Noto Sans"/>
        <family val="2"/>
      </rPr>
      <t xml:space="preserve">大月ビル１Ｆ</t>
    </r>
  </si>
  <si>
    <t xml:space="preserve">あゆみ整骨院</t>
  </si>
  <si>
    <r>
      <rPr>
        <sz val="9"/>
        <rFont val="ＭＳ Ｐゴシック"/>
        <family val="3"/>
        <charset val="128"/>
      </rPr>
      <t xml:space="preserve">Complete cure</t>
    </r>
    <r>
      <rPr>
        <sz val="9"/>
        <rFont val="Noto Sans"/>
        <family val="2"/>
      </rPr>
      <t xml:space="preserve">（合同）</t>
    </r>
  </si>
  <si>
    <t xml:space="preserve">390-0825</t>
  </si>
  <si>
    <t xml:space="preserve">松本市並柳４－１３－６</t>
  </si>
  <si>
    <t xml:space="preserve">板橋整骨院</t>
  </si>
  <si>
    <t xml:space="preserve">齊藤　智宏</t>
  </si>
  <si>
    <r>
      <rPr>
        <sz val="9"/>
        <rFont val="Noto Sans"/>
        <family val="2"/>
      </rPr>
      <t xml:space="preserve">松本市島立</t>
    </r>
    <r>
      <rPr>
        <sz val="9"/>
        <rFont val="ＭＳ Ｐゴシック"/>
        <family val="3"/>
        <charset val="128"/>
      </rPr>
      <t xml:space="preserve">1799-4</t>
    </r>
  </si>
  <si>
    <t xml:space="preserve">安藤やわら整骨院</t>
  </si>
  <si>
    <t xml:space="preserve">安藤　啓司</t>
  </si>
  <si>
    <r>
      <rPr>
        <sz val="9"/>
        <rFont val="Noto Sans"/>
        <family val="2"/>
      </rPr>
      <t xml:space="preserve">松本市庄内</t>
    </r>
    <r>
      <rPr>
        <sz val="9"/>
        <rFont val="ＭＳ Ｐゴシック"/>
        <family val="3"/>
        <charset val="128"/>
      </rPr>
      <t xml:space="preserve">1-6-21</t>
    </r>
    <r>
      <rPr>
        <sz val="9"/>
        <rFont val="Noto Sans"/>
        <family val="2"/>
      </rPr>
      <t xml:space="preserve">メゾン庄内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室</t>
    </r>
  </si>
  <si>
    <t xml:space="preserve">おしだ整骨院</t>
  </si>
  <si>
    <t xml:space="preserve">忍田　行憲</t>
  </si>
  <si>
    <t xml:space="preserve">399-0025</t>
  </si>
  <si>
    <r>
      <rPr>
        <sz val="9"/>
        <rFont val="Noto Sans"/>
        <family val="2"/>
      </rPr>
      <t xml:space="preserve">松本市寿台</t>
    </r>
    <r>
      <rPr>
        <sz val="9"/>
        <rFont val="ＭＳ Ｐゴシック"/>
        <family val="3"/>
        <charset val="128"/>
      </rPr>
      <t xml:space="preserve">2-6-18</t>
    </r>
  </si>
  <si>
    <t xml:space="preserve">北深志整骨院</t>
  </si>
  <si>
    <t xml:space="preserve">穂高　康也</t>
  </si>
  <si>
    <r>
      <rPr>
        <sz val="9"/>
        <rFont val="Noto Sans"/>
        <family val="2"/>
      </rPr>
      <t xml:space="preserve">松本市北深志</t>
    </r>
    <r>
      <rPr>
        <sz val="9"/>
        <rFont val="ＭＳ Ｐゴシック"/>
        <family val="3"/>
        <charset val="128"/>
      </rPr>
      <t xml:space="preserve">1-4-10</t>
    </r>
  </si>
  <si>
    <t xml:space="preserve">モリタ接骨院</t>
  </si>
  <si>
    <t xml:space="preserve">守田　明子</t>
  </si>
  <si>
    <r>
      <rPr>
        <sz val="9"/>
        <rFont val="Noto Sans"/>
        <family val="2"/>
      </rPr>
      <t xml:space="preserve">松本市寿北７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８号</t>
    </r>
  </si>
  <si>
    <t xml:space="preserve">寿まつもと整骨院</t>
  </si>
  <si>
    <t xml:space="preserve">松本　一樹</t>
  </si>
  <si>
    <t xml:space="preserve">松本市寿豊丘５３４－２</t>
  </si>
  <si>
    <t xml:space="preserve">島内しみず整骨院</t>
  </si>
  <si>
    <t xml:space="preserve">清水　秀敏</t>
  </si>
  <si>
    <r>
      <rPr>
        <sz val="9"/>
        <rFont val="Noto Sans"/>
        <family val="2"/>
      </rPr>
      <t xml:space="preserve">松本市島内字はしご田</t>
    </r>
    <r>
      <rPr>
        <sz val="9"/>
        <rFont val="ＭＳ Ｐゴシック"/>
        <family val="3"/>
        <charset val="128"/>
      </rPr>
      <t xml:space="preserve">4014</t>
    </r>
    <r>
      <rPr>
        <sz val="9"/>
        <rFont val="Noto Sans"/>
        <family val="2"/>
      </rPr>
      <t xml:space="preserve">番地７</t>
    </r>
  </si>
  <si>
    <t xml:space="preserve">ももせ鍼灸接骨院</t>
  </si>
  <si>
    <t xml:space="preserve">百瀬　弘樹</t>
  </si>
  <si>
    <r>
      <rPr>
        <sz val="9"/>
        <rFont val="Noto Sans"/>
        <family val="2"/>
      </rPr>
      <t xml:space="preserve">松本市並柳</t>
    </r>
    <r>
      <rPr>
        <sz val="9"/>
        <rFont val="ＭＳ Ｐゴシック"/>
        <family val="3"/>
        <charset val="128"/>
      </rPr>
      <t xml:space="preserve">2-11-24</t>
    </r>
    <r>
      <rPr>
        <sz val="9"/>
        <rFont val="Noto Sans"/>
        <family val="2"/>
      </rPr>
      <t xml:space="preserve">　クレストファイブ　</t>
    </r>
    <r>
      <rPr>
        <sz val="9"/>
        <rFont val="ＭＳ Ｐゴシック"/>
        <family val="3"/>
        <charset val="128"/>
      </rPr>
      <t xml:space="preserve">E-111</t>
    </r>
  </si>
  <si>
    <t xml:space="preserve">まつもと庄内整骨院</t>
  </si>
  <si>
    <r>
      <rPr>
        <sz val="9"/>
        <rFont val="Noto Sans"/>
        <family val="2"/>
      </rPr>
      <t xml:space="preserve">ム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ヴアク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本市庄内</t>
    </r>
    <r>
      <rPr>
        <sz val="9"/>
        <rFont val="ＭＳ Ｐゴシック"/>
        <family val="3"/>
        <charset val="128"/>
      </rPr>
      <t xml:space="preserve">3-1-12</t>
    </r>
    <r>
      <rPr>
        <sz val="9"/>
        <rFont val="Noto Sans"/>
        <family val="2"/>
      </rPr>
      <t xml:space="preserve">　小平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天寿堂整骨院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LL GROW</t>
    </r>
  </si>
  <si>
    <r>
      <rPr>
        <sz val="9"/>
        <rFont val="Noto Sans"/>
        <family val="2"/>
      </rPr>
      <t xml:space="preserve">松本市庄内</t>
    </r>
    <r>
      <rPr>
        <sz val="9"/>
        <rFont val="ＭＳ Ｐゴシック"/>
        <family val="3"/>
        <charset val="128"/>
      </rPr>
      <t xml:space="preserve">3-7-1</t>
    </r>
  </si>
  <si>
    <t xml:space="preserve">降籏接骨院</t>
  </si>
  <si>
    <t xml:space="preserve">降籏　幸治</t>
  </si>
  <si>
    <t xml:space="preserve">399-7401</t>
  </si>
  <si>
    <r>
      <rPr>
        <sz val="9"/>
        <rFont val="Noto Sans"/>
        <family val="2"/>
      </rPr>
      <t xml:space="preserve">松本市五常</t>
    </r>
    <r>
      <rPr>
        <sz val="9"/>
        <rFont val="ＭＳ Ｐゴシック"/>
        <family val="3"/>
        <charset val="128"/>
      </rPr>
      <t xml:space="preserve">6657</t>
    </r>
  </si>
  <si>
    <t xml:space="preserve">すぎやま整骨院</t>
  </si>
  <si>
    <t xml:space="preserve">杉山　文章</t>
  </si>
  <si>
    <r>
      <rPr>
        <sz val="9"/>
        <rFont val="Noto Sans"/>
        <family val="2"/>
      </rPr>
      <t xml:space="preserve">松本市島立</t>
    </r>
    <r>
      <rPr>
        <sz val="9"/>
        <rFont val="ＭＳ Ｐゴシック"/>
        <family val="3"/>
        <charset val="128"/>
      </rPr>
      <t xml:space="preserve">366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梓川バランス整骨院</t>
  </si>
  <si>
    <t xml:space="preserve">（合）ベビアンツ
代表社員　有泉　有爾郎</t>
  </si>
  <si>
    <r>
      <rPr>
        <sz val="9"/>
        <rFont val="Noto Sans"/>
        <family val="2"/>
      </rPr>
      <t xml:space="preserve">松本市梓川倭</t>
    </r>
    <r>
      <rPr>
        <sz val="9"/>
        <rFont val="ＭＳ Ｐゴシック"/>
        <family val="3"/>
        <charset val="128"/>
      </rPr>
      <t xml:space="preserve">574</t>
    </r>
    <r>
      <rPr>
        <sz val="9"/>
        <rFont val="Noto Sans"/>
        <family val="2"/>
      </rPr>
      <t xml:space="preserve">－２</t>
    </r>
  </si>
  <si>
    <t xml:space="preserve">南松本バランス整骨院</t>
  </si>
  <si>
    <t xml:space="preserve">390-0833</t>
  </si>
  <si>
    <r>
      <rPr>
        <sz val="9"/>
        <rFont val="Noto Sans"/>
        <family val="2"/>
      </rPr>
      <t xml:space="preserve">松本市双葉</t>
    </r>
    <r>
      <rPr>
        <sz val="9"/>
        <rFont val="ＭＳ Ｐゴシック"/>
        <family val="3"/>
        <charset val="128"/>
      </rPr>
      <t xml:space="preserve">3-28</t>
    </r>
  </si>
  <si>
    <t xml:space="preserve">岩田整骨院</t>
  </si>
  <si>
    <t xml:space="preserve">岩田　達哉</t>
  </si>
  <si>
    <r>
      <rPr>
        <sz val="9"/>
        <rFont val="Noto Sans"/>
        <family val="2"/>
      </rPr>
      <t xml:space="preserve">松本市中央</t>
    </r>
    <r>
      <rPr>
        <sz val="9"/>
        <rFont val="ＭＳ Ｐゴシック"/>
        <family val="3"/>
        <charset val="128"/>
      </rPr>
      <t xml:space="preserve">1-1-14</t>
    </r>
    <r>
      <rPr>
        <sz val="9"/>
        <rFont val="Noto Sans"/>
        <family val="2"/>
      </rPr>
      <t xml:space="preserve">　アルピコ交通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北原　直貴</t>
  </si>
  <si>
    <r>
      <rPr>
        <sz val="9"/>
        <rFont val="Noto Sans"/>
        <family val="2"/>
      </rPr>
      <t xml:space="preserve">松本市野溝木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8</t>
    </r>
    <r>
      <rPr>
        <sz val="9"/>
        <rFont val="Noto Sans"/>
        <family val="2"/>
      </rPr>
      <t xml:space="preserve">　山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ゆず鍼灸整骨院</t>
  </si>
  <si>
    <t xml:space="preserve">竹田　英加</t>
  </si>
  <si>
    <t xml:space="preserve">399-0027</t>
  </si>
  <si>
    <r>
      <rPr>
        <sz val="9"/>
        <rFont val="Noto Sans"/>
        <family val="2"/>
      </rPr>
      <t xml:space="preserve">松本市寿南</t>
    </r>
    <r>
      <rPr>
        <sz val="9"/>
        <rFont val="ＭＳ Ｐゴシック"/>
        <family val="3"/>
        <charset val="128"/>
      </rPr>
      <t xml:space="preserve">1-34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東側</t>
    </r>
  </si>
  <si>
    <t xml:space="preserve">すがの鍼灸整骨院</t>
  </si>
  <si>
    <t xml:space="preserve">髙橋　達也</t>
  </si>
  <si>
    <r>
      <rPr>
        <sz val="9"/>
        <rFont val="Noto Sans"/>
        <family val="2"/>
      </rPr>
      <t xml:space="preserve">松本市笹賀</t>
    </r>
    <r>
      <rPr>
        <sz val="9"/>
        <rFont val="ＭＳ Ｐゴシック"/>
        <family val="3"/>
        <charset val="128"/>
      </rPr>
      <t xml:space="preserve">3331-3</t>
    </r>
  </si>
  <si>
    <t xml:space="preserve">三澤接骨院</t>
  </si>
  <si>
    <t xml:space="preserve">三澤　茂明</t>
  </si>
  <si>
    <r>
      <rPr>
        <sz val="9"/>
        <rFont val="Noto Sans"/>
        <family val="2"/>
      </rPr>
      <t xml:space="preserve">松本市清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おひさま松本整骨院</t>
  </si>
  <si>
    <t xml:space="preserve">古家　優輝</t>
  </si>
  <si>
    <r>
      <rPr>
        <sz val="9"/>
        <rFont val="Noto Sans"/>
        <family val="2"/>
      </rPr>
      <t xml:space="preserve">松本市石芝</t>
    </r>
    <r>
      <rPr>
        <sz val="9"/>
        <rFont val="ＭＳ Ｐゴシック"/>
        <family val="3"/>
        <charset val="128"/>
      </rPr>
      <t xml:space="preserve">4-4-25</t>
    </r>
    <r>
      <rPr>
        <sz val="9"/>
        <rFont val="Noto Sans"/>
        <family val="2"/>
      </rPr>
      <t xml:space="preserve">　興和ビル</t>
    </r>
    <r>
      <rPr>
        <sz val="9"/>
        <rFont val="ＭＳ Ｐゴシック"/>
        <family val="3"/>
        <charset val="128"/>
      </rPr>
      <t xml:space="preserve">102</t>
    </r>
  </si>
  <si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811</t>
    </r>
  </si>
  <si>
    <r>
      <rPr>
        <sz val="9"/>
        <rFont val="Noto Sans"/>
        <family val="2"/>
      </rPr>
      <t xml:space="preserve">松本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吉川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なみね整骨院</t>
  </si>
  <si>
    <t xml:space="preserve">平林　祐貴</t>
  </si>
  <si>
    <r>
      <rPr>
        <sz val="9"/>
        <rFont val="Noto Sans"/>
        <family val="2"/>
      </rPr>
      <t xml:space="preserve">松本市波田</t>
    </r>
    <r>
      <rPr>
        <sz val="9"/>
        <rFont val="ＭＳ Ｐゴシック"/>
        <family val="3"/>
        <charset val="128"/>
      </rPr>
      <t xml:space="preserve">9982-1</t>
    </r>
    <r>
      <rPr>
        <sz val="9"/>
        <rFont val="Noto Sans"/>
        <family val="2"/>
      </rPr>
      <t xml:space="preserve">　第二大月ビル１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中店</t>
    </r>
  </si>
  <si>
    <t xml:space="preserve">げんきや接骨院松本高宮</t>
  </si>
  <si>
    <r>
      <rPr>
        <sz val="9"/>
        <rFont val="Noto Sans"/>
        <family val="2"/>
      </rPr>
      <t xml:space="preserve">㈱げんきやグ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プ㈹町田　雄己</t>
    </r>
  </si>
  <si>
    <t xml:space="preserve">390-0843</t>
  </si>
  <si>
    <r>
      <rPr>
        <sz val="9"/>
        <rFont val="Noto Sans"/>
        <family val="2"/>
      </rPr>
      <t xml:space="preserve">松本市高宮南</t>
    </r>
    <r>
      <rPr>
        <sz val="9"/>
        <rFont val="ＭＳ Ｐゴシック"/>
        <family val="3"/>
        <charset val="128"/>
      </rPr>
      <t xml:space="preserve">1-21</t>
    </r>
  </si>
  <si>
    <t xml:space="preserve">まつもと双葉接骨院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PESJAPAN</t>
    </r>
  </si>
  <si>
    <r>
      <rPr>
        <sz val="9"/>
        <rFont val="Noto Sans"/>
        <family val="2"/>
      </rPr>
      <t xml:space="preserve">松本市双葉</t>
    </r>
    <r>
      <rPr>
        <sz val="9"/>
        <rFont val="ＭＳ Ｐゴシック"/>
        <family val="3"/>
        <charset val="128"/>
      </rPr>
      <t xml:space="preserve">21-1</t>
    </r>
  </si>
  <si>
    <r>
      <rPr>
        <sz val="9"/>
        <rFont val="Noto Sans"/>
        <family val="2"/>
      </rPr>
      <t xml:space="preserve">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サ整骨院イオンタウン松本村井院</t>
    </r>
  </si>
  <si>
    <r>
      <rPr>
        <sz val="9"/>
        <rFont val="Noto Sans"/>
        <family val="2"/>
      </rPr>
      <t xml:space="preserve">株式会社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サメディカル</t>
    </r>
  </si>
  <si>
    <t xml:space="preserve">399-0036</t>
  </si>
  <si>
    <r>
      <rPr>
        <sz val="9"/>
        <rFont val="Noto Sans"/>
        <family val="2"/>
      </rPr>
      <t xml:space="preserve">松本市村井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0 107</t>
    </r>
    <r>
      <rPr>
        <sz val="9"/>
        <rFont val="Noto Sans"/>
        <family val="2"/>
      </rPr>
      <t xml:space="preserve">区画</t>
    </r>
  </si>
  <si>
    <t xml:space="preserve">椿原接骨院</t>
  </si>
  <si>
    <t xml:space="preserve">椿原　実規夫</t>
  </si>
  <si>
    <t xml:space="preserve">390-0877</t>
  </si>
  <si>
    <r>
      <rPr>
        <sz val="9"/>
        <rFont val="Noto Sans"/>
        <family val="2"/>
      </rPr>
      <t xml:space="preserve">松本市沢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マス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沢村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つむぎ整骨院</t>
  </si>
  <si>
    <t xml:space="preserve">古旗　賢史</t>
  </si>
  <si>
    <r>
      <rPr>
        <sz val="9"/>
        <rFont val="Noto Sans"/>
        <family val="2"/>
      </rPr>
      <t xml:space="preserve">松本市双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メゾンただちや</t>
    </r>
    <r>
      <rPr>
        <sz val="9"/>
        <rFont val="ＭＳ Ｐゴシック"/>
        <family val="3"/>
        <charset val="128"/>
      </rPr>
      <t xml:space="preserve">102</t>
    </r>
  </si>
  <si>
    <t xml:space="preserve">松本あさはら整骨院</t>
  </si>
  <si>
    <t xml:space="preserve">浅原　繁</t>
  </si>
  <si>
    <t xml:space="preserve">390-0836</t>
  </si>
  <si>
    <r>
      <rPr>
        <sz val="9"/>
        <rFont val="Noto Sans"/>
        <family val="2"/>
      </rPr>
      <t xml:space="preserve">松本市高宮北</t>
    </r>
    <r>
      <rPr>
        <sz val="9"/>
        <rFont val="ＭＳ Ｐゴシック"/>
        <family val="3"/>
        <charset val="128"/>
      </rPr>
      <t xml:space="preserve">17-10</t>
    </r>
  </si>
  <si>
    <t xml:space="preserve">本庄泉の森整骨院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zm</t>
    </r>
  </si>
  <si>
    <t xml:space="preserve">390-0814</t>
  </si>
  <si>
    <r>
      <rPr>
        <sz val="9"/>
        <rFont val="Noto Sans"/>
        <family val="2"/>
      </rPr>
      <t xml:space="preserve">松本市本庄</t>
    </r>
    <r>
      <rPr>
        <sz val="9"/>
        <rFont val="ＭＳ Ｐゴシック"/>
        <family val="3"/>
        <charset val="128"/>
      </rPr>
      <t xml:space="preserve">1-7-12</t>
    </r>
  </si>
  <si>
    <t xml:space="preserve">いつき整骨院</t>
  </si>
  <si>
    <t xml:space="preserve">田中　力樹</t>
  </si>
  <si>
    <r>
      <rPr>
        <sz val="9"/>
        <rFont val="Noto Sans"/>
        <family val="2"/>
      </rPr>
      <t xml:space="preserve">松本市村井町北</t>
    </r>
    <r>
      <rPr>
        <sz val="9"/>
        <rFont val="ＭＳ Ｐゴシック"/>
        <family val="3"/>
        <charset val="128"/>
      </rPr>
      <t xml:space="preserve">1-1-48</t>
    </r>
    <r>
      <rPr>
        <sz val="9"/>
        <rFont val="Noto Sans"/>
        <family val="2"/>
      </rPr>
      <t xml:space="preserve">　宮嶋ハイツⅡ　</t>
    </r>
    <r>
      <rPr>
        <sz val="9"/>
        <rFont val="ＭＳ Ｐゴシック"/>
        <family val="3"/>
        <charset val="128"/>
      </rPr>
      <t xml:space="preserve">102</t>
    </r>
  </si>
  <si>
    <t xml:space="preserve">げんきや接骨院　松本島内</t>
  </si>
  <si>
    <r>
      <rPr>
        <sz val="9"/>
        <rFont val="Noto Sans"/>
        <family val="2"/>
      </rPr>
      <t xml:space="preserve">株式会社　げんきやグ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プ</t>
    </r>
  </si>
  <si>
    <r>
      <rPr>
        <sz val="9"/>
        <rFont val="Noto Sans"/>
        <family val="2"/>
      </rPr>
      <t xml:space="preserve">松本市島内</t>
    </r>
    <r>
      <rPr>
        <sz val="9"/>
        <rFont val="ＭＳ Ｐゴシック"/>
        <family val="3"/>
        <charset val="128"/>
      </rPr>
      <t xml:space="preserve">4117-3</t>
    </r>
  </si>
  <si>
    <t xml:space="preserve">整骨院くぼた堂</t>
  </si>
  <si>
    <t xml:space="preserve">窪田　真也</t>
  </si>
  <si>
    <r>
      <rPr>
        <sz val="9"/>
        <rFont val="Noto Sans"/>
        <family val="2"/>
      </rPr>
      <t xml:space="preserve">松本市和田</t>
    </r>
    <r>
      <rPr>
        <sz val="9"/>
        <rFont val="ＭＳ Ｐゴシック"/>
        <family val="3"/>
        <charset val="128"/>
      </rPr>
      <t xml:space="preserve">68-14</t>
    </r>
  </si>
  <si>
    <t xml:space="preserve">折口鍼灸整骨院</t>
  </si>
  <si>
    <t xml:space="preserve">折口　裕史</t>
  </si>
  <si>
    <t xml:space="preserve">松本市島立１６８３－９</t>
  </si>
  <si>
    <t xml:space="preserve">たのらく接骨院</t>
  </si>
  <si>
    <t xml:space="preserve">滝　祐太</t>
  </si>
  <si>
    <t xml:space="preserve">390-0831</t>
  </si>
  <si>
    <r>
      <rPr>
        <sz val="9"/>
        <rFont val="Noto Sans"/>
        <family val="2"/>
      </rPr>
      <t xml:space="preserve">松本市井川城３－１１－５－４　コーポスバル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F</t>
    </r>
  </si>
  <si>
    <t xml:space="preserve">カラダコンディショニングサポートあがたの森接骨院</t>
  </si>
  <si>
    <t xml:space="preserve">草間　亮太</t>
  </si>
  <si>
    <t xml:space="preserve">390-0812</t>
  </si>
  <si>
    <r>
      <rPr>
        <sz val="9"/>
        <rFont val="Noto Sans"/>
        <family val="2"/>
      </rPr>
      <t xml:space="preserve">松本市県</t>
    </r>
    <r>
      <rPr>
        <sz val="9"/>
        <rFont val="ＭＳ Ｐゴシック"/>
        <family val="3"/>
        <charset val="128"/>
      </rPr>
      <t xml:space="preserve">3-2-21</t>
    </r>
  </si>
  <si>
    <t xml:space="preserve">まつもと泉の森接骨院</t>
  </si>
  <si>
    <r>
      <rPr>
        <sz val="9"/>
        <rFont val="Noto Sans"/>
        <family val="2"/>
      </rPr>
      <t xml:space="preserve">松本市埋橋</t>
    </r>
    <r>
      <rPr>
        <sz val="9"/>
        <rFont val="ＭＳ Ｐゴシック"/>
        <family val="3"/>
        <charset val="128"/>
      </rPr>
      <t xml:space="preserve">2-7-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&lt;=999]000;[&lt;=99999]000\-00;000\-0000"/>
    <numFmt numFmtId="167" formatCode="[$-409]m/d/yyyy"/>
    <numFmt numFmtId="168" formatCode="General"/>
    <numFmt numFmtId="169" formatCode="\(0###\)##\-####"/>
    <numFmt numFmtId="170" formatCode="[$-1030411]ge\.m&quot;. &quot;d"/>
    <numFmt numFmtId="171" formatCode="[$-1030411]ge\.m\.d;@"/>
    <numFmt numFmtId="172" formatCode="[&lt;=999]000;[&lt;=9999]000\-00;000\-0000"/>
    <numFmt numFmtId="173" formatCode="@"/>
    <numFmt numFmtId="174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1"/>
      <name val="明朝体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0.1"/>
      <name val="ＭＳ 明朝"/>
      <family val="1"/>
      <charset val="128"/>
    </font>
    <font>
      <sz val="34"/>
      <name val="Noto Sans"/>
      <family val="2"/>
    </font>
    <font>
      <sz val="36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.1"/>
      <name val="ＭＳ Ｐゴシック"/>
      <family val="3"/>
      <charset val="128"/>
    </font>
    <font>
      <sz val="10.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明朝体"/>
      <family val="3"/>
      <charset val="128"/>
    </font>
    <font>
      <sz val="8"/>
      <name val="ＭＳ Ｐゴシック"/>
      <family val="3"/>
      <charset val="128"/>
    </font>
    <font>
      <strike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30柔道整復施術所名簿" xfId="23"/>
    <cellStyle name="標準_Sheet1" xfId="24"/>
    <cellStyle name="標準_あはき名簿1" xfId="25"/>
    <cellStyle name="標準_あ・は・き１" xfId="26"/>
    <cellStyle name="標準_按摩名簿１" xfId="27"/>
    <cellStyle name="標準_按摩名簿２" xfId="28"/>
    <cellStyle name="標準_按摩鍼12年10月" xfId="29"/>
    <cellStyle name="標準_施術所１" xfId="30"/>
    <cellStyle name="標準_柔道12年10月" xfId="31"/>
    <cellStyle name="標準_柔道整復" xfId="32"/>
    <cellStyle name="標準_柔道整復所名簿1" xfId="33"/>
    <cellStyle name="標準_柔道整復３" xfId="34"/>
    <cellStyle name="標準_様式（上小）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295560" y="0"/>
          <a:ext cx="5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2" customFormat="false" ht="39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41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25" customFormat="false" ht="23.5" hidden="false" customHeight="false" outlineLevel="0" collapsed="false">
      <c r="A25" s="5" t="s">
        <v>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</sheetData>
  <mergeCells count="3">
    <mergeCell ref="A12:O12"/>
    <mergeCell ref="A15:O15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6.4453125" defaultRowHeight="12" zeroHeight="false" outlineLevelRow="0" outlineLevelCol="0"/>
  <cols>
    <col collapsed="false" customWidth="true" hidden="false" outlineLevel="0" max="1" min="1" style="114" width="16.81"/>
    <col collapsed="false" customWidth="true" hidden="false" outlineLevel="0" max="2" min="2" style="114" width="10.9"/>
    <col collapsed="false" customWidth="true" hidden="false" outlineLevel="0" max="3" min="3" style="115" width="10.53"/>
    <col collapsed="false" customWidth="true" hidden="false" outlineLevel="0" max="4" min="4" style="114" width="23.9"/>
    <col collapsed="false" customWidth="true" hidden="false" outlineLevel="0" max="5" min="5" style="116" width="11.08"/>
    <col collapsed="false" customWidth="false" hidden="false" outlineLevel="0" max="257" min="6" style="117" width="6.44"/>
  </cols>
  <sheetData>
    <row r="1" s="118" customFormat="true" ht="27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44.25" hidden="false" customHeight="true" outlineLevel="0" collapsed="false">
      <c r="A2" s="111" t="s">
        <v>1675</v>
      </c>
      <c r="B2" s="119" t="s">
        <v>1676</v>
      </c>
      <c r="C2" s="56" t="n">
        <v>3820000</v>
      </c>
      <c r="D2" s="13" t="s">
        <v>1677</v>
      </c>
      <c r="E2" s="15" t="n">
        <v>28522</v>
      </c>
    </row>
    <row r="3" customFormat="false" ht="45" hidden="false" customHeight="true" outlineLevel="0" collapsed="false">
      <c r="A3" s="13" t="s">
        <v>1678</v>
      </c>
      <c r="B3" s="119" t="s">
        <v>1679</v>
      </c>
      <c r="C3" s="56" t="n">
        <v>3820000</v>
      </c>
      <c r="D3" s="13" t="s">
        <v>1680</v>
      </c>
      <c r="E3" s="15" t="n">
        <v>29686</v>
      </c>
    </row>
    <row r="4" customFormat="false" ht="45" hidden="false" customHeight="true" outlineLevel="0" collapsed="false">
      <c r="A4" s="13" t="s">
        <v>1681</v>
      </c>
      <c r="B4" s="119" t="s">
        <v>1682</v>
      </c>
      <c r="C4" s="56" t="s">
        <v>1683</v>
      </c>
      <c r="D4" s="13" t="s">
        <v>1684</v>
      </c>
      <c r="E4" s="15" t="n">
        <v>40287</v>
      </c>
    </row>
    <row r="5" customFormat="false" ht="45" hidden="false" customHeight="true" outlineLevel="0" collapsed="false">
      <c r="A5" s="13" t="s">
        <v>1685</v>
      </c>
      <c r="B5" s="119" t="s">
        <v>1686</v>
      </c>
      <c r="C5" s="56" t="n">
        <v>3820047</v>
      </c>
      <c r="D5" s="13" t="s">
        <v>1687</v>
      </c>
      <c r="E5" s="15" t="n">
        <v>31594</v>
      </c>
    </row>
    <row r="6" customFormat="false" ht="45" hidden="false" customHeight="true" outlineLevel="0" collapsed="false">
      <c r="A6" s="13" t="s">
        <v>1688</v>
      </c>
      <c r="B6" s="119" t="s">
        <v>1689</v>
      </c>
      <c r="C6" s="56" t="n">
        <v>3820054</v>
      </c>
      <c r="D6" s="13" t="s">
        <v>1690</v>
      </c>
      <c r="E6" s="15" t="n">
        <v>32090</v>
      </c>
    </row>
    <row r="7" customFormat="false" ht="45" hidden="false" customHeight="true" outlineLevel="0" collapsed="false">
      <c r="A7" s="13" t="s">
        <v>1691</v>
      </c>
      <c r="B7" s="119" t="s">
        <v>1692</v>
      </c>
      <c r="C7" s="56" t="n">
        <v>3820000</v>
      </c>
      <c r="D7" s="13" t="s">
        <v>1693</v>
      </c>
      <c r="E7" s="15" t="n">
        <v>33157</v>
      </c>
    </row>
    <row r="8" customFormat="false" ht="45" hidden="false" customHeight="true" outlineLevel="0" collapsed="false">
      <c r="A8" s="13" t="s">
        <v>1694</v>
      </c>
      <c r="B8" s="119" t="s">
        <v>1695</v>
      </c>
      <c r="C8" s="56" t="n">
        <v>3820000</v>
      </c>
      <c r="D8" s="13" t="s">
        <v>1696</v>
      </c>
      <c r="E8" s="15" t="n">
        <v>42248</v>
      </c>
    </row>
    <row r="9" customFormat="false" ht="45" hidden="false" customHeight="true" outlineLevel="0" collapsed="false">
      <c r="A9" s="13" t="s">
        <v>1697</v>
      </c>
      <c r="B9" s="120" t="s">
        <v>1698</v>
      </c>
      <c r="C9" s="56" t="n">
        <v>3820093</v>
      </c>
      <c r="D9" s="13" t="s">
        <v>1699</v>
      </c>
      <c r="E9" s="15" t="n">
        <v>37973</v>
      </c>
    </row>
    <row r="10" customFormat="false" ht="45" hidden="false" customHeight="true" outlineLevel="0" collapsed="false">
      <c r="A10" s="13" t="s">
        <v>1700</v>
      </c>
      <c r="B10" s="119" t="s">
        <v>1701</v>
      </c>
      <c r="C10" s="56" t="n">
        <v>3820026</v>
      </c>
      <c r="D10" s="13" t="s">
        <v>1702</v>
      </c>
      <c r="E10" s="15" t="n">
        <v>35582</v>
      </c>
    </row>
    <row r="11" customFormat="false" ht="45" hidden="false" customHeight="true" outlineLevel="0" collapsed="false">
      <c r="A11" s="13" t="s">
        <v>1703</v>
      </c>
      <c r="B11" s="119" t="s">
        <v>1704</v>
      </c>
      <c r="C11" s="56" t="n">
        <v>3820098</v>
      </c>
      <c r="D11" s="13" t="s">
        <v>1705</v>
      </c>
      <c r="E11" s="15" t="n">
        <v>35827</v>
      </c>
    </row>
    <row r="12" customFormat="false" ht="45" hidden="false" customHeight="true" outlineLevel="0" collapsed="false">
      <c r="A12" s="13" t="s">
        <v>1706</v>
      </c>
      <c r="B12" s="119" t="s">
        <v>1707</v>
      </c>
      <c r="C12" s="56" t="s">
        <v>1708</v>
      </c>
      <c r="D12" s="13" t="s">
        <v>1709</v>
      </c>
      <c r="E12" s="15" t="n">
        <v>38135</v>
      </c>
    </row>
    <row r="13" customFormat="false" ht="45" hidden="false" customHeight="true" outlineLevel="0" collapsed="false">
      <c r="A13" s="13" t="s">
        <v>1710</v>
      </c>
      <c r="B13" s="119" t="s">
        <v>1711</v>
      </c>
      <c r="C13" s="56" t="n">
        <v>3820071</v>
      </c>
      <c r="D13" s="13" t="s">
        <v>1712</v>
      </c>
      <c r="E13" s="15" t="n">
        <v>39723</v>
      </c>
    </row>
    <row r="14" customFormat="false" ht="45" hidden="false" customHeight="true" outlineLevel="0" collapsed="false">
      <c r="A14" s="13" t="s">
        <v>1713</v>
      </c>
      <c r="B14" s="119" t="s">
        <v>1714</v>
      </c>
      <c r="C14" s="56" t="s">
        <v>1715</v>
      </c>
      <c r="D14" s="13" t="s">
        <v>1716</v>
      </c>
      <c r="E14" s="15" t="n">
        <v>40648</v>
      </c>
    </row>
    <row r="15" customFormat="false" ht="45" hidden="false" customHeight="true" outlineLevel="0" collapsed="false">
      <c r="A15" s="13" t="s">
        <v>1334</v>
      </c>
      <c r="B15" s="119" t="s">
        <v>1717</v>
      </c>
      <c r="C15" s="56" t="s">
        <v>1718</v>
      </c>
      <c r="D15" s="13" t="s">
        <v>1719</v>
      </c>
      <c r="E15" s="15" t="n">
        <v>41022</v>
      </c>
    </row>
    <row r="16" customFormat="false" ht="45" hidden="false" customHeight="true" outlineLevel="0" collapsed="false">
      <c r="A16" s="121" t="s">
        <v>1720</v>
      </c>
      <c r="B16" s="121" t="s">
        <v>1721</v>
      </c>
      <c r="C16" s="122" t="s">
        <v>1722</v>
      </c>
      <c r="D16" s="121" t="s">
        <v>1723</v>
      </c>
      <c r="E16" s="123" t="n">
        <v>43922</v>
      </c>
    </row>
    <row r="17" customFormat="false" ht="45" hidden="false" customHeight="true" outlineLevel="0" collapsed="false">
      <c r="A17" s="121" t="s">
        <v>1724</v>
      </c>
      <c r="B17" s="121" t="s">
        <v>1725</v>
      </c>
      <c r="C17" s="122" t="s">
        <v>1726</v>
      </c>
      <c r="D17" s="121" t="s">
        <v>1727</v>
      </c>
      <c r="E17" s="123" t="n">
        <v>41857</v>
      </c>
    </row>
    <row r="18" customFormat="false" ht="45" hidden="false" customHeight="true" outlineLevel="0" collapsed="false">
      <c r="A18" s="121" t="s">
        <v>1728</v>
      </c>
      <c r="B18" s="121" t="s">
        <v>1729</v>
      </c>
      <c r="C18" s="122" t="s">
        <v>1726</v>
      </c>
      <c r="D18" s="121" t="s">
        <v>1730</v>
      </c>
      <c r="E18" s="123" t="n">
        <v>42081</v>
      </c>
    </row>
    <row r="19" customFormat="false" ht="45" hidden="false" customHeight="true" outlineLevel="0" collapsed="false">
      <c r="A19" s="121" t="s">
        <v>1731</v>
      </c>
      <c r="B19" s="121" t="s">
        <v>1732</v>
      </c>
      <c r="C19" s="122" t="s">
        <v>1733</v>
      </c>
      <c r="D19" s="121" t="s">
        <v>1734</v>
      </c>
      <c r="E19" s="123" t="n">
        <v>42461</v>
      </c>
    </row>
    <row r="20" customFormat="false" ht="45" hidden="false" customHeight="true" outlineLevel="0" collapsed="false">
      <c r="A20" s="122" t="s">
        <v>1735</v>
      </c>
      <c r="B20" s="121" t="s">
        <v>1736</v>
      </c>
      <c r="C20" s="122" t="s">
        <v>1737</v>
      </c>
      <c r="D20" s="121" t="s">
        <v>1738</v>
      </c>
      <c r="E20" s="123" t="n">
        <v>42471</v>
      </c>
    </row>
    <row r="21" customFormat="false" ht="45" hidden="false" customHeight="true" outlineLevel="0" collapsed="false">
      <c r="A21" s="121" t="s">
        <v>1739</v>
      </c>
      <c r="B21" s="121" t="s">
        <v>1740</v>
      </c>
      <c r="C21" s="122" t="s">
        <v>1741</v>
      </c>
      <c r="D21" s="121" t="s">
        <v>1742</v>
      </c>
      <c r="E21" s="123" t="n">
        <v>43291</v>
      </c>
    </row>
    <row r="22" customFormat="false" ht="45" hidden="false" customHeight="true" outlineLevel="0" collapsed="false">
      <c r="A22" s="121" t="s">
        <v>1743</v>
      </c>
      <c r="B22" s="121" t="s">
        <v>1744</v>
      </c>
      <c r="C22" s="122" t="s">
        <v>1745</v>
      </c>
      <c r="D22" s="121" t="s">
        <v>1746</v>
      </c>
      <c r="E22" s="123" t="n">
        <v>43313</v>
      </c>
    </row>
    <row r="23" customFormat="false" ht="45" hidden="false" customHeight="true" outlineLevel="0" collapsed="false">
      <c r="A23" s="121" t="s">
        <v>1747</v>
      </c>
      <c r="B23" s="121" t="s">
        <v>1748</v>
      </c>
      <c r="C23" s="122" t="s">
        <v>1749</v>
      </c>
      <c r="D23" s="121" t="s">
        <v>1750</v>
      </c>
      <c r="E23" s="123" t="n">
        <v>43497</v>
      </c>
    </row>
    <row r="24" customFormat="false" ht="45" hidden="false" customHeight="true" outlineLevel="0" collapsed="false">
      <c r="A24" s="121" t="s">
        <v>1751</v>
      </c>
      <c r="B24" s="121" t="s">
        <v>1752</v>
      </c>
      <c r="C24" s="122" t="s">
        <v>1726</v>
      </c>
      <c r="D24" s="121" t="s">
        <v>1753</v>
      </c>
      <c r="E24" s="123" t="s">
        <v>1754</v>
      </c>
    </row>
    <row r="25" customFormat="false" ht="45" hidden="false" customHeight="true" outlineLevel="0" collapsed="false">
      <c r="A25" s="121" t="s">
        <v>1755</v>
      </c>
      <c r="B25" s="121" t="s">
        <v>1756</v>
      </c>
      <c r="C25" s="122" t="s">
        <v>1757</v>
      </c>
      <c r="D25" s="121" t="s">
        <v>1758</v>
      </c>
      <c r="E25" s="123" t="n">
        <v>45292</v>
      </c>
    </row>
    <row r="26" customFormat="false" ht="45" hidden="false" customHeight="true" outlineLevel="0" collapsed="false">
      <c r="A26" s="121" t="s">
        <v>1759</v>
      </c>
      <c r="B26" s="121" t="s">
        <v>1760</v>
      </c>
      <c r="C26" s="122" t="s">
        <v>1761</v>
      </c>
      <c r="D26" s="121" t="s">
        <v>1762</v>
      </c>
      <c r="E26" s="123" t="n">
        <v>44348</v>
      </c>
    </row>
    <row r="27" customFormat="false" ht="45" hidden="false" customHeight="true" outlineLevel="0" collapsed="false">
      <c r="A27" s="121" t="s">
        <v>1763</v>
      </c>
      <c r="B27" s="121" t="s">
        <v>1764</v>
      </c>
      <c r="C27" s="122" t="s">
        <v>1765</v>
      </c>
      <c r="D27" s="121" t="s">
        <v>1766</v>
      </c>
      <c r="E27" s="123" t="n">
        <v>45127</v>
      </c>
    </row>
    <row r="28" customFormat="false" ht="45" hidden="false" customHeight="true" outlineLevel="0" collapsed="false">
      <c r="A28" s="121" t="s">
        <v>1767</v>
      </c>
      <c r="B28" s="121" t="s">
        <v>1768</v>
      </c>
      <c r="C28" s="122" t="s">
        <v>1769</v>
      </c>
      <c r="D28" s="121" t="s">
        <v>1770</v>
      </c>
      <c r="E28" s="123" t="n">
        <v>45358</v>
      </c>
    </row>
    <row r="29" customFormat="false" ht="45" hidden="false" customHeight="true" outlineLevel="0" collapsed="false">
      <c r="A29" s="121" t="s">
        <v>1771</v>
      </c>
      <c r="B29" s="121" t="s">
        <v>1772</v>
      </c>
      <c r="C29" s="122" t="s">
        <v>1773</v>
      </c>
      <c r="D29" s="121" t="s">
        <v>1774</v>
      </c>
      <c r="E29" s="123" t="n">
        <v>45447</v>
      </c>
    </row>
    <row r="30" customFormat="false" ht="45" hidden="false" customHeight="true" outlineLevel="0" collapsed="false">
      <c r="A30" s="121" t="s">
        <v>1775</v>
      </c>
      <c r="B30" s="121" t="s">
        <v>1776</v>
      </c>
      <c r="C30" s="122" t="s">
        <v>1726</v>
      </c>
      <c r="D30" s="121" t="s">
        <v>1777</v>
      </c>
      <c r="E30" s="123" t="n">
        <v>45476</v>
      </c>
    </row>
    <row r="31" customFormat="false" ht="45" hidden="false" customHeight="true" outlineLevel="0" collapsed="false">
      <c r="A31" s="121" t="s">
        <v>1778</v>
      </c>
      <c r="B31" s="121" t="s">
        <v>1779</v>
      </c>
      <c r="C31" s="122" t="s">
        <v>1757</v>
      </c>
      <c r="D31" s="121" t="s">
        <v>1780</v>
      </c>
      <c r="E31" s="123" t="n">
        <v>45490</v>
      </c>
    </row>
    <row r="32" customFormat="false" ht="45" hidden="false" customHeight="true" outlineLevel="0" collapsed="false">
      <c r="A32" s="13" t="s">
        <v>1781</v>
      </c>
      <c r="B32" s="119" t="s">
        <v>1782</v>
      </c>
      <c r="C32" s="56" t="n">
        <v>3870023</v>
      </c>
      <c r="D32" s="13" t="s">
        <v>1783</v>
      </c>
      <c r="E32" s="15" t="n">
        <v>17441</v>
      </c>
    </row>
    <row r="33" customFormat="false" ht="45" hidden="false" customHeight="true" outlineLevel="0" collapsed="false">
      <c r="A33" s="13" t="s">
        <v>1784</v>
      </c>
      <c r="B33" s="119" t="s">
        <v>1785</v>
      </c>
      <c r="C33" s="56" t="n">
        <v>3870007</v>
      </c>
      <c r="D33" s="13" t="s">
        <v>1786</v>
      </c>
      <c r="E33" s="15" t="n">
        <v>33555</v>
      </c>
    </row>
    <row r="34" customFormat="false" ht="45" hidden="false" customHeight="true" outlineLevel="0" collapsed="false">
      <c r="A34" s="13" t="s">
        <v>1787</v>
      </c>
      <c r="B34" s="119" t="s">
        <v>1788</v>
      </c>
      <c r="C34" s="56" t="n">
        <v>3870012</v>
      </c>
      <c r="D34" s="13" t="s">
        <v>1789</v>
      </c>
      <c r="E34" s="15" t="n">
        <v>19859</v>
      </c>
    </row>
    <row r="35" customFormat="false" ht="45" hidden="false" customHeight="true" outlineLevel="0" collapsed="false">
      <c r="A35" s="13" t="s">
        <v>1790</v>
      </c>
      <c r="B35" s="119" t="s">
        <v>1791</v>
      </c>
      <c r="C35" s="56" t="n">
        <v>3870007</v>
      </c>
      <c r="D35" s="13" t="s">
        <v>1792</v>
      </c>
      <c r="E35" s="15" t="n">
        <v>36161</v>
      </c>
    </row>
    <row r="36" customFormat="false" ht="45" hidden="false" customHeight="true" outlineLevel="0" collapsed="false">
      <c r="A36" s="13" t="s">
        <v>1793</v>
      </c>
      <c r="B36" s="119" t="s">
        <v>1794</v>
      </c>
      <c r="C36" s="56" t="s">
        <v>1795</v>
      </c>
      <c r="D36" s="13" t="s">
        <v>1796</v>
      </c>
      <c r="E36" s="15" t="n">
        <v>37909</v>
      </c>
    </row>
    <row r="37" customFormat="false" ht="45" hidden="false" customHeight="true" outlineLevel="0" collapsed="false">
      <c r="A37" s="13" t="s">
        <v>1797</v>
      </c>
      <c r="B37" s="119" t="s">
        <v>1798</v>
      </c>
      <c r="C37" s="56" t="n">
        <v>3890806</v>
      </c>
      <c r="D37" s="13" t="s">
        <v>1799</v>
      </c>
      <c r="E37" s="15" t="n">
        <v>28429</v>
      </c>
    </row>
    <row r="38" customFormat="false" ht="45" hidden="false" customHeight="true" outlineLevel="0" collapsed="false">
      <c r="A38" s="13" t="s">
        <v>1800</v>
      </c>
      <c r="B38" s="119" t="s">
        <v>1801</v>
      </c>
      <c r="C38" s="56" t="n">
        <v>3870016</v>
      </c>
      <c r="D38" s="13" t="s">
        <v>1802</v>
      </c>
      <c r="E38" s="15" t="n">
        <v>30356</v>
      </c>
    </row>
    <row r="39" customFormat="false" ht="45" hidden="false" customHeight="true" outlineLevel="0" collapsed="false">
      <c r="A39" s="13" t="s">
        <v>1803</v>
      </c>
      <c r="B39" s="119" t="s">
        <v>1804</v>
      </c>
      <c r="C39" s="56" t="n">
        <v>3890804</v>
      </c>
      <c r="D39" s="13" t="s">
        <v>1805</v>
      </c>
      <c r="E39" s="15" t="n">
        <v>30438</v>
      </c>
    </row>
    <row r="40" customFormat="false" ht="45" hidden="false" customHeight="true" outlineLevel="0" collapsed="false">
      <c r="A40" s="13" t="s">
        <v>1806</v>
      </c>
      <c r="B40" s="119" t="s">
        <v>1807</v>
      </c>
      <c r="C40" s="56" t="n">
        <v>3870007</v>
      </c>
      <c r="D40" s="13" t="s">
        <v>1808</v>
      </c>
      <c r="E40" s="15" t="n">
        <v>30810</v>
      </c>
    </row>
    <row r="41" customFormat="false" ht="45" hidden="false" customHeight="true" outlineLevel="0" collapsed="false">
      <c r="A41" s="13" t="s">
        <v>854</v>
      </c>
      <c r="B41" s="119" t="s">
        <v>1809</v>
      </c>
      <c r="C41" s="56" t="n">
        <v>3870006</v>
      </c>
      <c r="D41" s="13" t="s">
        <v>1810</v>
      </c>
      <c r="E41" s="15" t="n">
        <v>30882</v>
      </c>
    </row>
    <row r="42" customFormat="false" ht="45" hidden="false" customHeight="true" outlineLevel="0" collapsed="false">
      <c r="A42" s="13" t="s">
        <v>1811</v>
      </c>
      <c r="B42" s="119" t="s">
        <v>1812</v>
      </c>
      <c r="C42" s="56" t="n">
        <v>3870007</v>
      </c>
      <c r="D42" s="13" t="s">
        <v>1813</v>
      </c>
      <c r="E42" s="15" t="n">
        <v>31625</v>
      </c>
    </row>
    <row r="43" customFormat="false" ht="45" hidden="false" customHeight="true" outlineLevel="0" collapsed="false">
      <c r="A43" s="13" t="s">
        <v>1814</v>
      </c>
      <c r="B43" s="119" t="s">
        <v>1815</v>
      </c>
      <c r="C43" s="56" t="n">
        <v>3890804</v>
      </c>
      <c r="D43" s="13" t="s">
        <v>1816</v>
      </c>
      <c r="E43" s="15" t="n">
        <v>32756</v>
      </c>
    </row>
    <row r="44" customFormat="false" ht="45" hidden="false" customHeight="true" outlineLevel="0" collapsed="false">
      <c r="A44" s="13" t="s">
        <v>1574</v>
      </c>
      <c r="B44" s="119" t="s">
        <v>1817</v>
      </c>
      <c r="C44" s="56" t="n">
        <v>3870018</v>
      </c>
      <c r="D44" s="13" t="s">
        <v>1818</v>
      </c>
      <c r="E44" s="15" t="n">
        <v>35170</v>
      </c>
    </row>
    <row r="45" customFormat="false" ht="45" hidden="false" customHeight="true" outlineLevel="0" collapsed="false">
      <c r="A45" s="13" t="s">
        <v>1819</v>
      </c>
      <c r="B45" s="119" t="s">
        <v>1820</v>
      </c>
      <c r="C45" s="56" t="n">
        <v>3870004</v>
      </c>
      <c r="D45" s="13" t="s">
        <v>1821</v>
      </c>
      <c r="E45" s="15" t="n">
        <v>35240</v>
      </c>
    </row>
    <row r="46" customFormat="false" ht="45" hidden="false" customHeight="true" outlineLevel="0" collapsed="false">
      <c r="A46" s="13" t="s">
        <v>528</v>
      </c>
      <c r="B46" s="119" t="s">
        <v>1822</v>
      </c>
      <c r="C46" s="56" t="n">
        <v>3870011</v>
      </c>
      <c r="D46" s="13" t="s">
        <v>1823</v>
      </c>
      <c r="E46" s="15" t="n">
        <v>36202</v>
      </c>
    </row>
    <row r="47" customFormat="false" ht="45" hidden="false" customHeight="true" outlineLevel="0" collapsed="false">
      <c r="A47" s="13" t="s">
        <v>1824</v>
      </c>
      <c r="B47" s="119" t="s">
        <v>1825</v>
      </c>
      <c r="C47" s="56" t="s">
        <v>1826</v>
      </c>
      <c r="D47" s="13" t="s">
        <v>1827</v>
      </c>
      <c r="E47" s="15" t="n">
        <v>37368</v>
      </c>
    </row>
    <row r="48" customFormat="false" ht="45" hidden="false" customHeight="true" outlineLevel="0" collapsed="false">
      <c r="A48" s="13" t="s">
        <v>1828</v>
      </c>
      <c r="B48" s="119" t="s">
        <v>1829</v>
      </c>
      <c r="C48" s="56" t="s">
        <v>1830</v>
      </c>
      <c r="D48" s="13" t="s">
        <v>1831</v>
      </c>
      <c r="E48" s="15" t="n">
        <v>39147</v>
      </c>
    </row>
    <row r="49" customFormat="false" ht="45" hidden="false" customHeight="true" outlineLevel="0" collapsed="false">
      <c r="A49" s="13" t="s">
        <v>1832</v>
      </c>
      <c r="B49" s="119" t="s">
        <v>1833</v>
      </c>
      <c r="C49" s="56" t="s">
        <v>1834</v>
      </c>
      <c r="D49" s="13" t="s">
        <v>1835</v>
      </c>
      <c r="E49" s="15" t="n">
        <v>39195</v>
      </c>
    </row>
    <row r="50" customFormat="false" ht="45" hidden="false" customHeight="true" outlineLevel="0" collapsed="false">
      <c r="A50" s="13" t="s">
        <v>1836</v>
      </c>
      <c r="B50" s="119" t="s">
        <v>1837</v>
      </c>
      <c r="C50" s="56" t="s">
        <v>1838</v>
      </c>
      <c r="D50" s="13" t="s">
        <v>1839</v>
      </c>
      <c r="E50" s="15" t="n">
        <v>39751</v>
      </c>
    </row>
    <row r="51" customFormat="false" ht="45" hidden="false" customHeight="true" outlineLevel="0" collapsed="false">
      <c r="A51" s="13" t="s">
        <v>1840</v>
      </c>
      <c r="B51" s="119" t="s">
        <v>415</v>
      </c>
      <c r="C51" s="56" t="s">
        <v>1841</v>
      </c>
      <c r="D51" s="13" t="s">
        <v>1842</v>
      </c>
      <c r="E51" s="15" t="n">
        <v>40483</v>
      </c>
    </row>
    <row r="52" customFormat="false" ht="45" hidden="false" customHeight="true" outlineLevel="0" collapsed="false">
      <c r="A52" s="13" t="s">
        <v>1843</v>
      </c>
      <c r="B52" s="119" t="s">
        <v>1844</v>
      </c>
      <c r="C52" s="56" t="s">
        <v>1834</v>
      </c>
      <c r="D52" s="13" t="s">
        <v>1845</v>
      </c>
      <c r="E52" s="15" t="n">
        <v>40673</v>
      </c>
    </row>
    <row r="53" customFormat="false" ht="45" hidden="false" customHeight="true" outlineLevel="0" collapsed="false">
      <c r="A53" s="13" t="s">
        <v>1846</v>
      </c>
      <c r="B53" s="119" t="s">
        <v>1847</v>
      </c>
      <c r="C53" s="56" t="n">
        <v>3890821</v>
      </c>
      <c r="D53" s="13" t="s">
        <v>1848</v>
      </c>
      <c r="E53" s="15" t="n">
        <v>41000</v>
      </c>
    </row>
    <row r="54" customFormat="false" ht="45" hidden="false" customHeight="true" outlineLevel="0" collapsed="false">
      <c r="A54" s="13" t="s">
        <v>1849</v>
      </c>
      <c r="B54" s="119" t="s">
        <v>1850</v>
      </c>
      <c r="C54" s="56" t="s">
        <v>1851</v>
      </c>
      <c r="D54" s="13" t="s">
        <v>1852</v>
      </c>
      <c r="E54" s="15" t="n">
        <v>45413</v>
      </c>
    </row>
    <row r="55" customFormat="false" ht="45" hidden="false" customHeight="true" outlineLevel="0" collapsed="false">
      <c r="A55" s="13" t="s">
        <v>1853</v>
      </c>
      <c r="B55" s="119" t="s">
        <v>1854</v>
      </c>
      <c r="C55" s="56" t="s">
        <v>1855</v>
      </c>
      <c r="D55" s="13" t="s">
        <v>1856</v>
      </c>
      <c r="E55" s="15" t="n">
        <v>43087</v>
      </c>
    </row>
    <row r="56" customFormat="false" ht="45" hidden="false" customHeight="true" outlineLevel="0" collapsed="false">
      <c r="A56" s="13" t="s">
        <v>1857</v>
      </c>
      <c r="B56" s="119" t="s">
        <v>1858</v>
      </c>
      <c r="C56" s="56" t="s">
        <v>1830</v>
      </c>
      <c r="D56" s="13" t="s">
        <v>1859</v>
      </c>
      <c r="E56" s="15" t="n">
        <v>43326</v>
      </c>
    </row>
    <row r="57" customFormat="false" ht="45" hidden="false" customHeight="true" outlineLevel="0" collapsed="false">
      <c r="A57" s="13" t="s">
        <v>1860</v>
      </c>
      <c r="B57" s="119" t="s">
        <v>1861</v>
      </c>
      <c r="C57" s="56" t="s">
        <v>1862</v>
      </c>
      <c r="D57" s="13" t="s">
        <v>1863</v>
      </c>
      <c r="E57" s="15" t="n">
        <v>43336</v>
      </c>
    </row>
    <row r="58" customFormat="false" ht="45" hidden="false" customHeight="true" outlineLevel="0" collapsed="false">
      <c r="A58" s="13" t="s">
        <v>1864</v>
      </c>
      <c r="B58" s="120" t="s">
        <v>1865</v>
      </c>
      <c r="C58" s="56" t="s">
        <v>1866</v>
      </c>
      <c r="D58" s="13" t="s">
        <v>1867</v>
      </c>
      <c r="E58" s="15" t="n">
        <v>43710</v>
      </c>
    </row>
    <row r="59" customFormat="false" ht="45" hidden="false" customHeight="true" outlineLevel="0" collapsed="false">
      <c r="A59" s="13" t="s">
        <v>1868</v>
      </c>
      <c r="B59" s="119" t="s">
        <v>1869</v>
      </c>
      <c r="C59" s="56" t="s">
        <v>1841</v>
      </c>
      <c r="D59" s="13" t="s">
        <v>1870</v>
      </c>
      <c r="E59" s="15" t="n">
        <v>43739</v>
      </c>
    </row>
    <row r="60" customFormat="false" ht="45" hidden="false" customHeight="true" outlineLevel="0" collapsed="false">
      <c r="A60" s="13" t="s">
        <v>1871</v>
      </c>
      <c r="B60" s="119" t="s">
        <v>1872</v>
      </c>
      <c r="C60" s="56" t="n">
        <v>3870007</v>
      </c>
      <c r="D60" s="13" t="s">
        <v>1873</v>
      </c>
      <c r="E60" s="15" t="n">
        <v>44377</v>
      </c>
    </row>
    <row r="61" customFormat="false" ht="45" hidden="false" customHeight="true" outlineLevel="0" collapsed="false">
      <c r="A61" s="13" t="s">
        <v>1874</v>
      </c>
      <c r="B61" s="119" t="s">
        <v>1875</v>
      </c>
      <c r="C61" s="56" t="n">
        <v>3890811</v>
      </c>
      <c r="D61" s="13" t="s">
        <v>1876</v>
      </c>
      <c r="E61" s="15" t="n">
        <v>44931</v>
      </c>
    </row>
    <row r="62" customFormat="false" ht="45" hidden="false" customHeight="true" outlineLevel="0" collapsed="false">
      <c r="A62" s="13" t="s">
        <v>1877</v>
      </c>
      <c r="B62" s="119" t="s">
        <v>1878</v>
      </c>
      <c r="C62" s="56" t="s">
        <v>1862</v>
      </c>
      <c r="D62" s="13" t="s">
        <v>1879</v>
      </c>
      <c r="E62" s="15" t="n">
        <v>45462</v>
      </c>
    </row>
    <row r="63" customFormat="false" ht="45" hidden="false" customHeight="true" outlineLevel="0" collapsed="false">
      <c r="A63" s="13" t="s">
        <v>1880</v>
      </c>
      <c r="B63" s="119" t="s">
        <v>1881</v>
      </c>
      <c r="C63" s="56" t="s">
        <v>1834</v>
      </c>
      <c r="D63" s="13" t="s">
        <v>1882</v>
      </c>
      <c r="E63" s="15" t="n">
        <v>45471</v>
      </c>
    </row>
    <row r="64" customFormat="false" ht="45" hidden="false" customHeight="true" outlineLevel="0" collapsed="false">
      <c r="A64" s="13" t="s">
        <v>1883</v>
      </c>
      <c r="B64" s="119" t="s">
        <v>1884</v>
      </c>
      <c r="C64" s="56" t="n">
        <v>3890602</v>
      </c>
      <c r="D64" s="13" t="s">
        <v>1885</v>
      </c>
      <c r="E64" s="15" t="n">
        <v>31754</v>
      </c>
    </row>
    <row r="65" customFormat="false" ht="45" hidden="false" customHeight="true" outlineLevel="0" collapsed="false">
      <c r="A65" s="13" t="s">
        <v>577</v>
      </c>
      <c r="B65" s="119" t="s">
        <v>1886</v>
      </c>
      <c r="C65" s="56" t="n">
        <v>3890602</v>
      </c>
      <c r="D65" s="13" t="s">
        <v>1887</v>
      </c>
      <c r="E65" s="15" t="n">
        <v>33272</v>
      </c>
    </row>
    <row r="66" customFormat="false" ht="45" hidden="false" customHeight="true" outlineLevel="0" collapsed="false">
      <c r="A66" s="13" t="s">
        <v>1888</v>
      </c>
      <c r="B66" s="119" t="s">
        <v>1889</v>
      </c>
      <c r="C66" s="56" t="n">
        <v>3890601</v>
      </c>
      <c r="D66" s="13" t="s">
        <v>1890</v>
      </c>
      <c r="E66" s="15" t="n">
        <v>38261</v>
      </c>
    </row>
    <row r="67" customFormat="false" ht="45" hidden="false" customHeight="true" outlineLevel="0" collapsed="false">
      <c r="A67" s="13" t="s">
        <v>1891</v>
      </c>
      <c r="B67" s="119" t="s">
        <v>1892</v>
      </c>
      <c r="C67" s="56" t="s">
        <v>1893</v>
      </c>
      <c r="D67" s="13" t="s">
        <v>1894</v>
      </c>
      <c r="E67" s="15" t="n">
        <v>39553</v>
      </c>
    </row>
    <row r="68" customFormat="false" ht="45" hidden="false" customHeight="true" outlineLevel="0" collapsed="false">
      <c r="A68" s="121" t="s">
        <v>1895</v>
      </c>
      <c r="B68" s="121" t="s">
        <v>1896</v>
      </c>
      <c r="C68" s="124" t="s">
        <v>1897</v>
      </c>
      <c r="D68" s="121" t="s">
        <v>1898</v>
      </c>
      <c r="E68" s="123" t="n">
        <v>40673</v>
      </c>
    </row>
    <row r="69" customFormat="false" ht="45" hidden="false" customHeight="true" outlineLevel="0" collapsed="false">
      <c r="A69" s="13" t="s">
        <v>1899</v>
      </c>
      <c r="B69" s="119" t="s">
        <v>1900</v>
      </c>
      <c r="C69" s="56" t="s">
        <v>1893</v>
      </c>
      <c r="D69" s="13" t="s">
        <v>1901</v>
      </c>
      <c r="E69" s="15" t="n">
        <v>43497</v>
      </c>
    </row>
    <row r="70" customFormat="false" ht="45" hidden="false" customHeight="true" outlineLevel="0" collapsed="false">
      <c r="A70" s="13" t="s">
        <v>644</v>
      </c>
      <c r="B70" s="119" t="s">
        <v>1902</v>
      </c>
      <c r="C70" s="56" t="n">
        <v>3810201</v>
      </c>
      <c r="D70" s="13" t="s">
        <v>1903</v>
      </c>
      <c r="E70" s="15" t="n">
        <v>20972</v>
      </c>
    </row>
    <row r="71" customFormat="false" ht="45" hidden="false" customHeight="true" outlineLevel="0" collapsed="false">
      <c r="A71" s="13" t="s">
        <v>1904</v>
      </c>
      <c r="B71" s="119" t="s">
        <v>1905</v>
      </c>
      <c r="C71" s="56" t="n">
        <v>3810201</v>
      </c>
      <c r="D71" s="13" t="s">
        <v>1906</v>
      </c>
      <c r="E71" s="15" t="n">
        <v>34826</v>
      </c>
    </row>
    <row r="72" customFormat="false" ht="45" hidden="false" customHeight="true" outlineLevel="0" collapsed="false">
      <c r="A72" s="13" t="s">
        <v>1907</v>
      </c>
      <c r="B72" s="119" t="s">
        <v>1908</v>
      </c>
      <c r="C72" s="56" t="n">
        <v>3810201</v>
      </c>
      <c r="D72" s="13" t="s">
        <v>1909</v>
      </c>
      <c r="E72" s="15" t="n">
        <v>42186</v>
      </c>
    </row>
    <row r="73" customFormat="false" ht="45" hidden="false" customHeight="true" outlineLevel="0" collapsed="false">
      <c r="A73" s="13" t="s">
        <v>1910</v>
      </c>
      <c r="B73" s="119" t="s">
        <v>1911</v>
      </c>
      <c r="C73" s="56" t="s">
        <v>1912</v>
      </c>
      <c r="D73" s="13" t="s">
        <v>1913</v>
      </c>
      <c r="E73" s="15" t="n">
        <v>45156</v>
      </c>
    </row>
    <row r="74" customFormat="false" ht="45" hidden="false" customHeight="true" outlineLevel="0" collapsed="false">
      <c r="A74" s="13" t="s">
        <v>1914</v>
      </c>
      <c r="B74" s="119" t="s">
        <v>1915</v>
      </c>
      <c r="C74" s="56" t="n">
        <v>3820800</v>
      </c>
      <c r="D74" s="13" t="s">
        <v>1916</v>
      </c>
      <c r="E74" s="15" t="n">
        <v>22057</v>
      </c>
    </row>
    <row r="75" customFormat="false" ht="45" hidden="false" customHeight="true" outlineLevel="0" collapsed="false">
      <c r="A75" s="13" t="s">
        <v>1917</v>
      </c>
      <c r="B75" s="119" t="s">
        <v>1918</v>
      </c>
      <c r="C75" s="56" t="n">
        <v>3820800</v>
      </c>
      <c r="D75" s="13" t="s">
        <v>1919</v>
      </c>
      <c r="E75" s="15" t="n">
        <v>42709</v>
      </c>
    </row>
    <row r="76" customFormat="false" ht="45" hidden="false" customHeight="true" outlineLevel="0" collapsed="false">
      <c r="A76" s="13" t="s">
        <v>644</v>
      </c>
      <c r="B76" s="119" t="s">
        <v>1920</v>
      </c>
      <c r="C76" s="56" t="n">
        <v>3891200</v>
      </c>
      <c r="D76" s="13" t="s">
        <v>1921</v>
      </c>
      <c r="E76" s="15" t="n">
        <v>43252</v>
      </c>
    </row>
    <row r="77" customFormat="false" ht="45" hidden="false" customHeight="true" outlineLevel="0" collapsed="false">
      <c r="A77" s="121" t="s">
        <v>1922</v>
      </c>
      <c r="B77" s="125" t="s">
        <v>1923</v>
      </c>
      <c r="C77" s="124" t="s">
        <v>1924</v>
      </c>
      <c r="D77" s="121" t="s">
        <v>1925</v>
      </c>
      <c r="E77" s="123" t="n">
        <v>38943</v>
      </c>
    </row>
    <row r="78" customFormat="false" ht="45" hidden="false" customHeight="true" outlineLevel="0" collapsed="false">
      <c r="A78" s="121" t="s">
        <v>1926</v>
      </c>
      <c r="B78" s="125" t="s">
        <v>1927</v>
      </c>
      <c r="C78" s="124" t="s">
        <v>1928</v>
      </c>
      <c r="D78" s="121" t="s">
        <v>1929</v>
      </c>
      <c r="E78" s="123" t="n">
        <v>43586</v>
      </c>
    </row>
    <row r="79" customFormat="false" ht="45" hidden="false" customHeight="true" outlineLevel="0" collapsed="false">
      <c r="A79" s="121" t="s">
        <v>1930</v>
      </c>
      <c r="B79" s="125" t="s">
        <v>1931</v>
      </c>
      <c r="C79" s="124" t="s">
        <v>1932</v>
      </c>
      <c r="D79" s="121" t="s">
        <v>1933</v>
      </c>
      <c r="E79" s="123" t="n">
        <v>44736</v>
      </c>
    </row>
    <row r="80" customFormat="false" ht="45" hidden="false" customHeight="true" outlineLevel="0" collapsed="false">
      <c r="A80" s="121" t="s">
        <v>1934</v>
      </c>
      <c r="B80" s="125" t="s">
        <v>1935</v>
      </c>
      <c r="C80" s="124" t="s">
        <v>1851</v>
      </c>
      <c r="D80" s="121" t="s">
        <v>1936</v>
      </c>
      <c r="E80" s="123" t="n">
        <v>44820</v>
      </c>
    </row>
    <row r="81" customFormat="false" ht="27" hidden="false" customHeight="true" outlineLevel="0" collapsed="false">
      <c r="A81" s="18"/>
      <c r="B81" s="18" t="n">
        <f aca="false">SUBTOTAL(3,B2:B80)-2</f>
        <v>77</v>
      </c>
      <c r="C81" s="19"/>
      <c r="D81" s="18"/>
      <c r="E81" s="18"/>
    </row>
  </sheetData>
  <autoFilter ref="A1:E81"/>
  <printOptions headings="false" gridLines="false" gridLinesSet="true" horizontalCentered="true" verticalCentered="false"/>
  <pageMargins left="0.708333333333333" right="0.511805555555556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長野保健福祉事務所</oddHeader>
    <oddFooter>&amp;C&amp;P / &amp;N ページ</oddFooter>
  </headerFooter>
  <rowBreaks count="3" manualBreakCount="3">
    <brk id="34" man="true" max="16383" min="0"/>
    <brk id="51" man="true" max="16383" min="0"/>
    <brk id="6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6.9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7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18" width="8.99"/>
  </cols>
  <sheetData>
    <row r="1" s="51" customFormat="true" ht="26.9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34.4" hidden="false" customHeight="true" outlineLevel="0" collapsed="false">
      <c r="A2" s="13" t="s">
        <v>1937</v>
      </c>
      <c r="B2" s="13" t="s">
        <v>1938</v>
      </c>
      <c r="C2" s="56" t="n">
        <v>3830013</v>
      </c>
      <c r="D2" s="13" t="s">
        <v>1939</v>
      </c>
      <c r="E2" s="52" t="n">
        <v>22191</v>
      </c>
    </row>
    <row r="3" customFormat="false" ht="34.4" hidden="false" customHeight="true" outlineLevel="0" collapsed="false">
      <c r="A3" s="13" t="s">
        <v>1940</v>
      </c>
      <c r="B3" s="13" t="s">
        <v>1941</v>
      </c>
      <c r="C3" s="56" t="n">
        <v>3830021</v>
      </c>
      <c r="D3" s="13" t="s">
        <v>1942</v>
      </c>
      <c r="E3" s="52" t="n">
        <v>29591</v>
      </c>
    </row>
    <row r="4" customFormat="false" ht="34.4" hidden="false" customHeight="true" outlineLevel="0" collapsed="false">
      <c r="A4" s="13" t="s">
        <v>1943</v>
      </c>
      <c r="B4" s="13" t="s">
        <v>1944</v>
      </c>
      <c r="C4" s="56" t="n">
        <v>3830046</v>
      </c>
      <c r="D4" s="13" t="s">
        <v>1945</v>
      </c>
      <c r="E4" s="52" t="n">
        <v>30066</v>
      </c>
    </row>
    <row r="5" customFormat="false" ht="34.4" hidden="false" customHeight="true" outlineLevel="0" collapsed="false">
      <c r="A5" s="13" t="s">
        <v>1946</v>
      </c>
      <c r="B5" s="13" t="s">
        <v>1947</v>
      </c>
      <c r="C5" s="56" t="n">
        <v>3830013</v>
      </c>
      <c r="D5" s="13" t="s">
        <v>1948</v>
      </c>
      <c r="E5" s="52" t="n">
        <v>30575</v>
      </c>
    </row>
    <row r="6" customFormat="false" ht="34.4" hidden="false" customHeight="true" outlineLevel="0" collapsed="false">
      <c r="A6" s="13" t="s">
        <v>1949</v>
      </c>
      <c r="B6" s="13" t="s">
        <v>1950</v>
      </c>
      <c r="C6" s="56" t="n">
        <v>3830008</v>
      </c>
      <c r="D6" s="13" t="s">
        <v>1951</v>
      </c>
      <c r="E6" s="52" t="n">
        <v>31034</v>
      </c>
    </row>
    <row r="7" customFormat="false" ht="34.4" hidden="false" customHeight="true" outlineLevel="0" collapsed="false">
      <c r="A7" s="13" t="s">
        <v>1819</v>
      </c>
      <c r="B7" s="13" t="s">
        <v>1952</v>
      </c>
      <c r="C7" s="56" t="n">
        <v>3830064</v>
      </c>
      <c r="D7" s="13" t="s">
        <v>1953</v>
      </c>
      <c r="E7" s="52" t="n">
        <v>35886</v>
      </c>
    </row>
    <row r="8" customFormat="false" ht="34.4" hidden="false" customHeight="true" outlineLevel="0" collapsed="false">
      <c r="A8" s="13" t="s">
        <v>1954</v>
      </c>
      <c r="B8" s="13" t="s">
        <v>1955</v>
      </c>
      <c r="C8" s="56" t="n">
        <v>3892101</v>
      </c>
      <c r="D8" s="67" t="s">
        <v>1956</v>
      </c>
      <c r="E8" s="52" t="n">
        <v>37073</v>
      </c>
    </row>
    <row r="9" customFormat="false" ht="34.4" hidden="false" customHeight="true" outlineLevel="0" collapsed="false">
      <c r="A9" s="13" t="s">
        <v>1957</v>
      </c>
      <c r="B9" s="67" t="s">
        <v>1958</v>
      </c>
      <c r="C9" s="126" t="s">
        <v>1959</v>
      </c>
      <c r="D9" s="13" t="s">
        <v>1960</v>
      </c>
      <c r="E9" s="127" t="n">
        <v>39965</v>
      </c>
    </row>
    <row r="10" customFormat="false" ht="34.4" hidden="false" customHeight="true" outlineLevel="0" collapsed="false">
      <c r="A10" s="13" t="s">
        <v>1961</v>
      </c>
      <c r="B10" s="67" t="s">
        <v>1962</v>
      </c>
      <c r="C10" s="126" t="s">
        <v>1963</v>
      </c>
      <c r="D10" s="13" t="s">
        <v>1964</v>
      </c>
      <c r="E10" s="127" t="n">
        <v>40672</v>
      </c>
    </row>
    <row r="11" customFormat="false" ht="34.4" hidden="false" customHeight="true" outlineLevel="0" collapsed="false">
      <c r="A11" s="13" t="s">
        <v>1965</v>
      </c>
      <c r="B11" s="67" t="s">
        <v>1966</v>
      </c>
      <c r="C11" s="126" t="s">
        <v>1967</v>
      </c>
      <c r="D11" s="13" t="s">
        <v>1968</v>
      </c>
      <c r="E11" s="127" t="n">
        <v>41101</v>
      </c>
    </row>
    <row r="12" customFormat="false" ht="34.4" hidden="false" customHeight="true" outlineLevel="0" collapsed="false">
      <c r="A12" s="67" t="s">
        <v>1969</v>
      </c>
      <c r="B12" s="67" t="s">
        <v>1970</v>
      </c>
      <c r="C12" s="126" t="s">
        <v>1971</v>
      </c>
      <c r="D12" s="13" t="s">
        <v>1972</v>
      </c>
      <c r="E12" s="127" t="n">
        <v>41275</v>
      </c>
    </row>
    <row r="13" customFormat="false" ht="34.4" hidden="false" customHeight="true" outlineLevel="0" collapsed="false">
      <c r="A13" s="67" t="s">
        <v>1973</v>
      </c>
      <c r="B13" s="13" t="s">
        <v>1974</v>
      </c>
      <c r="C13" s="126" t="s">
        <v>1975</v>
      </c>
      <c r="D13" s="13" t="s">
        <v>1976</v>
      </c>
      <c r="E13" s="127" t="n">
        <v>41997</v>
      </c>
    </row>
    <row r="14" customFormat="false" ht="34.4" hidden="false" customHeight="true" outlineLevel="0" collapsed="false">
      <c r="A14" s="67" t="s">
        <v>1977</v>
      </c>
      <c r="B14" s="67" t="s">
        <v>1978</v>
      </c>
      <c r="C14" s="126" t="s">
        <v>1979</v>
      </c>
      <c r="D14" s="13" t="s">
        <v>1980</v>
      </c>
      <c r="E14" s="127" t="n">
        <v>42010</v>
      </c>
    </row>
    <row r="15" customFormat="false" ht="34.4" hidden="false" customHeight="true" outlineLevel="0" collapsed="false">
      <c r="A15" s="13" t="s">
        <v>1981</v>
      </c>
      <c r="B15" s="13" t="s">
        <v>1982</v>
      </c>
      <c r="C15" s="56" t="s">
        <v>1963</v>
      </c>
      <c r="D15" s="13" t="s">
        <v>1945</v>
      </c>
      <c r="E15" s="52" t="n">
        <v>41791</v>
      </c>
    </row>
    <row r="16" customFormat="false" ht="34.4" hidden="false" customHeight="true" outlineLevel="0" collapsed="false">
      <c r="A16" s="13" t="s">
        <v>1983</v>
      </c>
      <c r="B16" s="67" t="s">
        <v>1984</v>
      </c>
      <c r="C16" s="126" t="s">
        <v>1985</v>
      </c>
      <c r="D16" s="13" t="s">
        <v>1986</v>
      </c>
      <c r="E16" s="127" t="n">
        <v>41806</v>
      </c>
    </row>
    <row r="17" customFormat="false" ht="34.4" hidden="false" customHeight="true" outlineLevel="0" collapsed="false">
      <c r="A17" s="13" t="s">
        <v>1987</v>
      </c>
      <c r="B17" s="13" t="s">
        <v>1988</v>
      </c>
      <c r="C17" s="56" t="n">
        <v>3830015</v>
      </c>
      <c r="D17" s="13" t="s">
        <v>1989</v>
      </c>
      <c r="E17" s="52" t="n">
        <v>42122</v>
      </c>
    </row>
    <row r="18" customFormat="false" ht="34.4" hidden="false" customHeight="true" outlineLevel="0" collapsed="false">
      <c r="A18" s="13" t="s">
        <v>1990</v>
      </c>
      <c r="B18" s="13" t="s">
        <v>1991</v>
      </c>
      <c r="C18" s="56" t="s">
        <v>1967</v>
      </c>
      <c r="D18" s="13" t="s">
        <v>1992</v>
      </c>
      <c r="E18" s="52" t="n">
        <v>42826</v>
      </c>
    </row>
    <row r="19" customFormat="false" ht="34.4" hidden="false" customHeight="true" outlineLevel="0" collapsed="false">
      <c r="A19" s="13" t="s">
        <v>1993</v>
      </c>
      <c r="B19" s="13" t="s">
        <v>1994</v>
      </c>
      <c r="C19" s="56" t="s">
        <v>1995</v>
      </c>
      <c r="D19" s="13" t="s">
        <v>1996</v>
      </c>
      <c r="E19" s="52" t="n">
        <v>43059</v>
      </c>
    </row>
    <row r="20" customFormat="false" ht="34.4" hidden="false" customHeight="true" outlineLevel="0" collapsed="false">
      <c r="A20" s="13" t="s">
        <v>1997</v>
      </c>
      <c r="B20" s="13" t="s">
        <v>1998</v>
      </c>
      <c r="C20" s="56" t="s">
        <v>1999</v>
      </c>
      <c r="D20" s="13" t="s">
        <v>2000</v>
      </c>
      <c r="E20" s="52" t="n">
        <v>43285</v>
      </c>
    </row>
    <row r="21" customFormat="false" ht="34.4" hidden="false" customHeight="true" outlineLevel="0" collapsed="false">
      <c r="A21" s="13" t="s">
        <v>2001</v>
      </c>
      <c r="B21" s="13" t="s">
        <v>2002</v>
      </c>
      <c r="C21" s="56" t="s">
        <v>2003</v>
      </c>
      <c r="D21" s="13" t="s">
        <v>2004</v>
      </c>
      <c r="E21" s="52" t="n">
        <v>43370</v>
      </c>
    </row>
    <row r="22" customFormat="false" ht="34.4" hidden="false" customHeight="true" outlineLevel="0" collapsed="false">
      <c r="A22" s="13" t="s">
        <v>2005</v>
      </c>
      <c r="B22" s="13" t="s">
        <v>2006</v>
      </c>
      <c r="C22" s="56" t="s">
        <v>2007</v>
      </c>
      <c r="D22" s="13" t="s">
        <v>2008</v>
      </c>
      <c r="E22" s="52" t="n">
        <v>44228</v>
      </c>
    </row>
    <row r="23" customFormat="false" ht="34.4" hidden="false" customHeight="true" outlineLevel="0" collapsed="false">
      <c r="A23" s="13" t="s">
        <v>2009</v>
      </c>
      <c r="B23" s="13" t="s">
        <v>2010</v>
      </c>
      <c r="C23" s="56" t="s">
        <v>2011</v>
      </c>
      <c r="D23" s="13" t="s">
        <v>2012</v>
      </c>
      <c r="E23" s="52" t="n">
        <v>44621</v>
      </c>
    </row>
    <row r="24" customFormat="false" ht="34.4" hidden="false" customHeight="true" outlineLevel="0" collapsed="false">
      <c r="A24" s="13" t="s">
        <v>2013</v>
      </c>
      <c r="B24" s="13" t="s">
        <v>2014</v>
      </c>
      <c r="C24" s="56" t="s">
        <v>2015</v>
      </c>
      <c r="D24" s="13" t="s">
        <v>2016</v>
      </c>
      <c r="E24" s="52" t="n">
        <v>44753</v>
      </c>
    </row>
    <row r="25" customFormat="false" ht="34.4" hidden="false" customHeight="true" outlineLevel="0" collapsed="false">
      <c r="A25" s="13" t="s">
        <v>1755</v>
      </c>
      <c r="B25" s="13" t="s">
        <v>2017</v>
      </c>
      <c r="C25" s="56" t="s">
        <v>2018</v>
      </c>
      <c r="D25" s="13" t="s">
        <v>2019</v>
      </c>
      <c r="E25" s="52" t="n">
        <v>44728</v>
      </c>
    </row>
    <row r="26" customFormat="false" ht="26.9" hidden="false" customHeight="true" outlineLevel="0" collapsed="false">
      <c r="A26" s="13" t="s">
        <v>2020</v>
      </c>
      <c r="B26" s="13" t="s">
        <v>2021</v>
      </c>
      <c r="C26" s="56" t="s">
        <v>1967</v>
      </c>
      <c r="D26" s="13" t="s">
        <v>2022</v>
      </c>
      <c r="E26" s="15" t="s">
        <v>2023</v>
      </c>
    </row>
    <row r="27" customFormat="false" ht="34.4" hidden="false" customHeight="true" outlineLevel="0" collapsed="false">
      <c r="A27" s="13" t="s">
        <v>2024</v>
      </c>
      <c r="B27" s="13" t="s">
        <v>2025</v>
      </c>
      <c r="C27" s="56" t="s">
        <v>2026</v>
      </c>
      <c r="D27" s="13" t="s">
        <v>2027</v>
      </c>
      <c r="E27" s="52" t="n">
        <v>44805</v>
      </c>
    </row>
    <row r="28" customFormat="false" ht="34.4" hidden="false" customHeight="true" outlineLevel="0" collapsed="false">
      <c r="A28" s="13" t="s">
        <v>2028</v>
      </c>
      <c r="B28" s="13" t="s">
        <v>2029</v>
      </c>
      <c r="C28" s="56" t="n">
        <v>3892253</v>
      </c>
      <c r="D28" s="13" t="s">
        <v>2030</v>
      </c>
      <c r="E28" s="52" t="n">
        <v>34426</v>
      </c>
    </row>
    <row r="29" customFormat="false" ht="34.4" hidden="false" customHeight="true" outlineLevel="0" collapsed="false">
      <c r="A29" s="13" t="s">
        <v>2031</v>
      </c>
      <c r="B29" s="13" t="s">
        <v>2032</v>
      </c>
      <c r="C29" s="56" t="n">
        <v>3892255</v>
      </c>
      <c r="D29" s="13" t="s">
        <v>2033</v>
      </c>
      <c r="E29" s="52" t="n">
        <v>34429</v>
      </c>
    </row>
    <row r="30" customFormat="false" ht="34.4" hidden="false" customHeight="true" outlineLevel="0" collapsed="false">
      <c r="A30" s="13" t="s">
        <v>2034</v>
      </c>
      <c r="B30" s="13" t="s">
        <v>2035</v>
      </c>
      <c r="C30" s="56" t="n">
        <v>3892253</v>
      </c>
      <c r="D30" s="13" t="s">
        <v>2036</v>
      </c>
      <c r="E30" s="52" t="n">
        <v>39083</v>
      </c>
    </row>
    <row r="31" customFormat="false" ht="34.4" hidden="false" customHeight="true" outlineLevel="0" collapsed="false">
      <c r="A31" s="13" t="s">
        <v>2037</v>
      </c>
      <c r="B31" s="13" t="s">
        <v>2038</v>
      </c>
      <c r="C31" s="56" t="s">
        <v>2039</v>
      </c>
      <c r="D31" s="13" t="s">
        <v>2040</v>
      </c>
      <c r="E31" s="52" t="n">
        <v>41138</v>
      </c>
    </row>
    <row r="32" customFormat="false" ht="34.4" hidden="false" customHeight="true" outlineLevel="0" collapsed="false">
      <c r="A32" s="13" t="s">
        <v>2041</v>
      </c>
      <c r="B32" s="13" t="s">
        <v>2042</v>
      </c>
      <c r="C32" s="56" t="s">
        <v>2043</v>
      </c>
      <c r="D32" s="13" t="s">
        <v>2044</v>
      </c>
      <c r="E32" s="15" t="n">
        <v>45139</v>
      </c>
    </row>
    <row r="33" customFormat="false" ht="34.4" hidden="false" customHeight="true" outlineLevel="0" collapsed="false">
      <c r="A33" s="13" t="s">
        <v>2045</v>
      </c>
      <c r="B33" s="13" t="s">
        <v>2046</v>
      </c>
      <c r="C33" s="56" t="n">
        <v>3892254</v>
      </c>
      <c r="D33" s="13" t="s">
        <v>2047</v>
      </c>
      <c r="E33" s="52" t="n">
        <v>42461</v>
      </c>
    </row>
    <row r="34" customFormat="false" ht="34.4" hidden="false" customHeight="true" outlineLevel="0" collapsed="false">
      <c r="A34" s="13" t="s">
        <v>2048</v>
      </c>
      <c r="B34" s="13" t="s">
        <v>2049</v>
      </c>
      <c r="C34" s="56" t="s">
        <v>2043</v>
      </c>
      <c r="D34" s="13" t="s">
        <v>2050</v>
      </c>
      <c r="E34" s="52" t="n">
        <v>45413</v>
      </c>
    </row>
    <row r="35" customFormat="false" ht="34.4" hidden="false" customHeight="true" outlineLevel="0" collapsed="false">
      <c r="A35" s="13" t="s">
        <v>2051</v>
      </c>
      <c r="B35" s="13" t="s">
        <v>2052</v>
      </c>
      <c r="C35" s="56" t="s">
        <v>2053</v>
      </c>
      <c r="D35" s="13" t="s">
        <v>2054</v>
      </c>
      <c r="E35" s="52" t="n">
        <v>43349</v>
      </c>
    </row>
    <row r="36" customFormat="false" ht="34.4" hidden="false" customHeight="true" outlineLevel="0" collapsed="false">
      <c r="A36" s="13" t="s">
        <v>2055</v>
      </c>
      <c r="B36" s="13" t="s">
        <v>2056</v>
      </c>
      <c r="C36" s="56" t="s">
        <v>2043</v>
      </c>
      <c r="D36" s="13" t="s">
        <v>2057</v>
      </c>
      <c r="E36" s="52" t="n">
        <v>43349</v>
      </c>
    </row>
    <row r="37" customFormat="false" ht="26.9" hidden="false" customHeight="true" outlineLevel="0" collapsed="false">
      <c r="A37" s="13" t="s">
        <v>2058</v>
      </c>
      <c r="B37" s="13" t="s">
        <v>2059</v>
      </c>
      <c r="C37" s="56" t="s">
        <v>2053</v>
      </c>
      <c r="D37" s="13" t="s">
        <v>2060</v>
      </c>
      <c r="E37" s="52" t="n">
        <v>45384</v>
      </c>
    </row>
    <row r="38" customFormat="false" ht="61" hidden="false" customHeight="true" outlineLevel="0" collapsed="false">
      <c r="A38" s="13" t="s">
        <v>2061</v>
      </c>
      <c r="B38" s="13" t="s">
        <v>2062</v>
      </c>
      <c r="C38" s="56" t="n">
        <v>3810401</v>
      </c>
      <c r="D38" s="13" t="s">
        <v>2063</v>
      </c>
      <c r="E38" s="52" t="n">
        <v>43440</v>
      </c>
    </row>
    <row r="39" customFormat="false" ht="34.4" hidden="false" customHeight="true" outlineLevel="0" collapsed="false">
      <c r="A39" s="13" t="s">
        <v>2064</v>
      </c>
      <c r="B39" s="13" t="s">
        <v>2065</v>
      </c>
      <c r="C39" s="56" t="s">
        <v>2066</v>
      </c>
      <c r="D39" s="13" t="s">
        <v>2067</v>
      </c>
      <c r="E39" s="52" t="n">
        <v>41625</v>
      </c>
    </row>
    <row r="40" customFormat="false" ht="49.5" hidden="false" customHeight="true" outlineLevel="0" collapsed="false">
      <c r="A40" s="13" t="s">
        <v>2068</v>
      </c>
      <c r="B40" s="13" t="s">
        <v>2069</v>
      </c>
      <c r="C40" s="56" t="s">
        <v>2066</v>
      </c>
      <c r="D40" s="13" t="s">
        <v>2070</v>
      </c>
      <c r="E40" s="52" t="n">
        <v>43831</v>
      </c>
    </row>
    <row r="41" customFormat="false" ht="26.9" hidden="false" customHeight="true" outlineLevel="0" collapsed="false">
      <c r="A41" s="13" t="s">
        <v>2071</v>
      </c>
      <c r="B41" s="13" t="s">
        <v>2072</v>
      </c>
      <c r="C41" s="56" t="s">
        <v>2073</v>
      </c>
      <c r="D41" s="13" t="s">
        <v>2074</v>
      </c>
      <c r="E41" s="52" t="n">
        <v>42183</v>
      </c>
    </row>
    <row r="42" customFormat="false" ht="26.9" hidden="false" customHeight="true" outlineLevel="0" collapsed="false">
      <c r="A42" s="13" t="s">
        <v>2075</v>
      </c>
      <c r="B42" s="13" t="s">
        <v>2076</v>
      </c>
      <c r="C42" s="56" t="s">
        <v>2073</v>
      </c>
      <c r="D42" s="13" t="s">
        <v>2077</v>
      </c>
      <c r="E42" s="52" t="n">
        <v>43626</v>
      </c>
    </row>
    <row r="43" customFormat="false" ht="26.9" hidden="false" customHeight="true" outlineLevel="0" collapsed="false">
      <c r="A43" s="13" t="s">
        <v>2078</v>
      </c>
      <c r="B43" s="13" t="s">
        <v>2079</v>
      </c>
      <c r="C43" s="56" t="s">
        <v>2080</v>
      </c>
      <c r="D43" s="13" t="s">
        <v>2081</v>
      </c>
      <c r="E43" s="52" t="n">
        <v>44270</v>
      </c>
    </row>
    <row r="44" customFormat="false" ht="26.9" hidden="false" customHeight="true" outlineLevel="0" collapsed="false">
      <c r="B44" s="6" t="n">
        <f aca="false">SUBTOTAL(3,B2:B43)-2</f>
        <v>40</v>
      </c>
    </row>
  </sheetData>
  <autoFilter ref="A1:E44"/>
  <printOptions headings="false" gridLines="false" gridLinesSet="true" horizontalCentered="true" verticalCentered="false"/>
  <pageMargins left="0.7875" right="0.433333333333333" top="1.29930555555556" bottom="0.590277777777778" header="0.511805555555556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北信保健福祉事務所</oddHeader>
    <oddFooter>&amp;C&amp;P／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85" zoomScalePageLayoutView="100" workbookViewId="0">
      <selection pane="topLeft" activeCell="H152" activeCellId="0" sqref="H152"/>
    </sheetView>
  </sheetViews>
  <sheetFormatPr defaultColWidth="8.9921875" defaultRowHeight="27" zeroHeight="false" outlineLevelRow="0" outlineLevelCol="0"/>
  <cols>
    <col collapsed="false" customWidth="true" hidden="false" outlineLevel="0" max="1" min="1" style="128" width="16.81"/>
    <col collapsed="false" customWidth="true" hidden="false" outlineLevel="0" max="2" min="2" style="128" width="10.9"/>
    <col collapsed="false" customWidth="true" hidden="false" outlineLevel="0" max="3" min="3" style="129" width="10.53"/>
    <col collapsed="false" customWidth="true" hidden="false" outlineLevel="0" max="4" min="4" style="128" width="23.9"/>
    <col collapsed="false" customWidth="true" hidden="false" outlineLevel="0" max="5" min="5" style="130" width="11.08"/>
    <col collapsed="false" customWidth="false" hidden="false" outlineLevel="0" max="257" min="6" style="131" width="8.99"/>
  </cols>
  <sheetData>
    <row r="1" s="135" customFormat="true" ht="27" hidden="false" customHeight="true" outlineLevel="0" collapsed="false">
      <c r="A1" s="132" t="s">
        <v>3</v>
      </c>
      <c r="B1" s="132" t="s">
        <v>4</v>
      </c>
      <c r="C1" s="133" t="s">
        <v>5</v>
      </c>
      <c r="D1" s="132" t="s">
        <v>6</v>
      </c>
      <c r="E1" s="134" t="s">
        <v>7</v>
      </c>
    </row>
    <row r="2" customFormat="false" ht="27" hidden="false" customHeight="true" outlineLevel="0" collapsed="false">
      <c r="A2" s="13" t="s">
        <v>2082</v>
      </c>
      <c r="B2" s="13" t="s">
        <v>2083</v>
      </c>
      <c r="C2" s="126" t="s">
        <v>2084</v>
      </c>
      <c r="D2" s="13" t="s">
        <v>2085</v>
      </c>
      <c r="E2" s="136" t="n">
        <v>28538</v>
      </c>
    </row>
    <row r="3" customFormat="false" ht="27" hidden="false" customHeight="true" outlineLevel="0" collapsed="false">
      <c r="A3" s="13" t="s">
        <v>53</v>
      </c>
      <c r="B3" s="13" t="s">
        <v>2086</v>
      </c>
      <c r="C3" s="126" t="s">
        <v>2087</v>
      </c>
      <c r="D3" s="13" t="s">
        <v>2088</v>
      </c>
      <c r="E3" s="136" t="n">
        <v>28734</v>
      </c>
    </row>
    <row r="4" customFormat="false" ht="27" hidden="false" customHeight="true" outlineLevel="0" collapsed="false">
      <c r="A4" s="13" t="s">
        <v>2089</v>
      </c>
      <c r="B4" s="13" t="s">
        <v>2090</v>
      </c>
      <c r="C4" s="126" t="s">
        <v>2091</v>
      </c>
      <c r="D4" s="13" t="s">
        <v>2092</v>
      </c>
      <c r="E4" s="136" t="n">
        <v>29013</v>
      </c>
    </row>
    <row r="5" customFormat="false" ht="27" hidden="false" customHeight="true" outlineLevel="0" collapsed="false">
      <c r="A5" s="13" t="s">
        <v>1806</v>
      </c>
      <c r="B5" s="13" t="s">
        <v>2093</v>
      </c>
      <c r="C5" s="126" t="s">
        <v>2094</v>
      </c>
      <c r="D5" s="13" t="s">
        <v>2095</v>
      </c>
      <c r="E5" s="136" t="n">
        <v>30545</v>
      </c>
    </row>
    <row r="6" customFormat="false" ht="27" hidden="false" customHeight="true" outlineLevel="0" collapsed="false">
      <c r="A6" s="13" t="s">
        <v>2096</v>
      </c>
      <c r="B6" s="13" t="s">
        <v>2097</v>
      </c>
      <c r="C6" s="126" t="s">
        <v>2098</v>
      </c>
      <c r="D6" s="13" t="s">
        <v>2099</v>
      </c>
      <c r="E6" s="136" t="n">
        <v>30669</v>
      </c>
    </row>
    <row r="7" customFormat="false" ht="27" hidden="false" customHeight="true" outlineLevel="0" collapsed="false">
      <c r="A7" s="13" t="s">
        <v>2100</v>
      </c>
      <c r="B7" s="13" t="s">
        <v>2101</v>
      </c>
      <c r="C7" s="126" t="s">
        <v>2102</v>
      </c>
      <c r="D7" s="13" t="s">
        <v>2103</v>
      </c>
      <c r="E7" s="136" t="n">
        <v>30895</v>
      </c>
    </row>
    <row r="8" customFormat="false" ht="27" hidden="false" customHeight="true" outlineLevel="0" collapsed="false">
      <c r="A8" s="13" t="s">
        <v>2104</v>
      </c>
      <c r="B8" s="13" t="s">
        <v>2105</v>
      </c>
      <c r="C8" s="126" t="s">
        <v>2106</v>
      </c>
      <c r="D8" s="13" t="s">
        <v>2107</v>
      </c>
      <c r="E8" s="136" t="n">
        <v>30923</v>
      </c>
    </row>
    <row r="9" customFormat="false" ht="27" hidden="false" customHeight="true" outlineLevel="0" collapsed="false">
      <c r="A9" s="13" t="s">
        <v>2108</v>
      </c>
      <c r="B9" s="13" t="s">
        <v>2109</v>
      </c>
      <c r="C9" s="126" t="s">
        <v>2110</v>
      </c>
      <c r="D9" s="13" t="s">
        <v>2111</v>
      </c>
      <c r="E9" s="136" t="n">
        <v>31061</v>
      </c>
    </row>
    <row r="10" customFormat="false" ht="27" hidden="false" customHeight="true" outlineLevel="0" collapsed="false">
      <c r="A10" s="13" t="s">
        <v>2112</v>
      </c>
      <c r="B10" s="13" t="s">
        <v>2113</v>
      </c>
      <c r="C10" s="126" t="s">
        <v>2114</v>
      </c>
      <c r="D10" s="13" t="s">
        <v>2115</v>
      </c>
      <c r="E10" s="136" t="n">
        <v>31128</v>
      </c>
    </row>
    <row r="11" customFormat="false" ht="27" hidden="false" customHeight="true" outlineLevel="0" collapsed="false">
      <c r="A11" s="13" t="s">
        <v>1133</v>
      </c>
      <c r="B11" s="13" t="s">
        <v>2116</v>
      </c>
      <c r="C11" s="126" t="s">
        <v>2117</v>
      </c>
      <c r="D11" s="13" t="s">
        <v>2118</v>
      </c>
      <c r="E11" s="136" t="n">
        <v>31308</v>
      </c>
    </row>
    <row r="12" customFormat="false" ht="27" hidden="false" customHeight="true" outlineLevel="0" collapsed="false">
      <c r="A12" s="13" t="s">
        <v>2119</v>
      </c>
      <c r="B12" s="13" t="s">
        <v>2120</v>
      </c>
      <c r="C12" s="126" t="s">
        <v>2121</v>
      </c>
      <c r="D12" s="13" t="s">
        <v>2122</v>
      </c>
      <c r="E12" s="136" t="n">
        <v>31503</v>
      </c>
    </row>
    <row r="13" customFormat="false" ht="27" hidden="false" customHeight="true" outlineLevel="0" collapsed="false">
      <c r="A13" s="13" t="s">
        <v>2123</v>
      </c>
      <c r="B13" s="13" t="s">
        <v>2124</v>
      </c>
      <c r="C13" s="126" t="s">
        <v>2125</v>
      </c>
      <c r="D13" s="13" t="s">
        <v>2126</v>
      </c>
      <c r="E13" s="136" t="n">
        <v>31668</v>
      </c>
    </row>
    <row r="14" customFormat="false" ht="27" hidden="false" customHeight="true" outlineLevel="0" collapsed="false">
      <c r="A14" s="13" t="s">
        <v>2127</v>
      </c>
      <c r="B14" s="13" t="s">
        <v>2128</v>
      </c>
      <c r="C14" s="126" t="s">
        <v>2129</v>
      </c>
      <c r="D14" s="13" t="s">
        <v>2130</v>
      </c>
      <c r="E14" s="136" t="n">
        <v>31671</v>
      </c>
    </row>
    <row r="15" customFormat="false" ht="27" hidden="false" customHeight="true" outlineLevel="0" collapsed="false">
      <c r="A15" s="13" t="s">
        <v>2131</v>
      </c>
      <c r="B15" s="13" t="s">
        <v>2132</v>
      </c>
      <c r="C15" s="126" t="s">
        <v>2091</v>
      </c>
      <c r="D15" s="13" t="s">
        <v>2133</v>
      </c>
      <c r="E15" s="136" t="n">
        <v>31782</v>
      </c>
    </row>
    <row r="16" customFormat="false" ht="27" hidden="false" customHeight="true" outlineLevel="0" collapsed="false">
      <c r="A16" s="13" t="s">
        <v>8</v>
      </c>
      <c r="B16" s="13" t="s">
        <v>2134</v>
      </c>
      <c r="C16" s="126" t="s">
        <v>2135</v>
      </c>
      <c r="D16" s="13" t="s">
        <v>2136</v>
      </c>
      <c r="E16" s="136" t="n">
        <v>31974</v>
      </c>
    </row>
    <row r="17" customFormat="false" ht="27" hidden="false" customHeight="true" outlineLevel="0" collapsed="false">
      <c r="A17" s="13" t="s">
        <v>2137</v>
      </c>
      <c r="B17" s="13" t="s">
        <v>2138</v>
      </c>
      <c r="C17" s="126" t="s">
        <v>2139</v>
      </c>
      <c r="D17" s="13" t="s">
        <v>2140</v>
      </c>
      <c r="E17" s="136" t="n">
        <v>31974</v>
      </c>
    </row>
    <row r="18" customFormat="false" ht="27" hidden="false" customHeight="true" outlineLevel="0" collapsed="false">
      <c r="A18" s="13" t="s">
        <v>2141</v>
      </c>
      <c r="B18" s="13" t="s">
        <v>2142</v>
      </c>
      <c r="C18" s="126" t="s">
        <v>2143</v>
      </c>
      <c r="D18" s="13" t="s">
        <v>2144</v>
      </c>
      <c r="E18" s="136" t="n">
        <v>31980</v>
      </c>
    </row>
    <row r="19" customFormat="false" ht="27" hidden="false" customHeight="true" outlineLevel="0" collapsed="false">
      <c r="A19" s="13" t="s">
        <v>2145</v>
      </c>
      <c r="B19" s="13" t="s">
        <v>2146</v>
      </c>
      <c r="C19" s="126" t="s">
        <v>2147</v>
      </c>
      <c r="D19" s="13" t="s">
        <v>2148</v>
      </c>
      <c r="E19" s="136" t="n">
        <v>32448</v>
      </c>
    </row>
    <row r="20" customFormat="false" ht="27" hidden="false" customHeight="true" outlineLevel="0" collapsed="false">
      <c r="A20" s="13" t="s">
        <v>2149</v>
      </c>
      <c r="B20" s="13" t="s">
        <v>2150</v>
      </c>
      <c r="C20" s="126" t="s">
        <v>2151</v>
      </c>
      <c r="D20" s="13" t="s">
        <v>2152</v>
      </c>
      <c r="E20" s="136" t="n">
        <v>32911</v>
      </c>
    </row>
    <row r="21" customFormat="false" ht="27" hidden="false" customHeight="true" outlineLevel="0" collapsed="false">
      <c r="A21" s="13" t="s">
        <v>2153</v>
      </c>
      <c r="B21" s="13" t="s">
        <v>2154</v>
      </c>
      <c r="C21" s="126" t="s">
        <v>2139</v>
      </c>
      <c r="D21" s="13" t="s">
        <v>2155</v>
      </c>
      <c r="E21" s="136" t="n">
        <v>33532</v>
      </c>
    </row>
    <row r="22" customFormat="false" ht="27" hidden="false" customHeight="true" outlineLevel="0" collapsed="false">
      <c r="A22" s="13" t="s">
        <v>2156</v>
      </c>
      <c r="B22" s="13" t="s">
        <v>2157</v>
      </c>
      <c r="C22" s="126" t="s">
        <v>2158</v>
      </c>
      <c r="D22" s="13" t="s">
        <v>2159</v>
      </c>
      <c r="E22" s="136" t="n">
        <v>33702</v>
      </c>
    </row>
    <row r="23" customFormat="false" ht="27" hidden="false" customHeight="true" outlineLevel="0" collapsed="false">
      <c r="A23" s="13" t="s">
        <v>2160</v>
      </c>
      <c r="B23" s="13" t="s">
        <v>2161</v>
      </c>
      <c r="C23" s="126" t="s">
        <v>2162</v>
      </c>
      <c r="D23" s="13" t="s">
        <v>2163</v>
      </c>
      <c r="E23" s="136" t="n">
        <v>33796</v>
      </c>
    </row>
    <row r="24" customFormat="false" ht="27" hidden="false" customHeight="true" outlineLevel="0" collapsed="false">
      <c r="A24" s="13" t="s">
        <v>2164</v>
      </c>
      <c r="B24" s="13" t="s">
        <v>2165</v>
      </c>
      <c r="C24" s="126" t="s">
        <v>2166</v>
      </c>
      <c r="D24" s="13" t="s">
        <v>2167</v>
      </c>
      <c r="E24" s="136" t="n">
        <v>33837</v>
      </c>
    </row>
    <row r="25" customFormat="false" ht="27" hidden="false" customHeight="true" outlineLevel="0" collapsed="false">
      <c r="A25" s="13" t="s">
        <v>2168</v>
      </c>
      <c r="B25" s="13" t="s">
        <v>2169</v>
      </c>
      <c r="C25" s="126" t="s">
        <v>2170</v>
      </c>
      <c r="D25" s="13" t="s">
        <v>2171</v>
      </c>
      <c r="E25" s="136" t="n">
        <v>34176</v>
      </c>
    </row>
    <row r="26" customFormat="false" ht="27" hidden="false" customHeight="true" outlineLevel="0" collapsed="false">
      <c r="A26" s="13" t="s">
        <v>2172</v>
      </c>
      <c r="B26" s="13" t="s">
        <v>2173</v>
      </c>
      <c r="C26" s="126" t="s">
        <v>2174</v>
      </c>
      <c r="D26" s="13" t="s">
        <v>2175</v>
      </c>
      <c r="E26" s="136" t="n">
        <v>34312</v>
      </c>
    </row>
    <row r="27" customFormat="false" ht="27" hidden="false" customHeight="true" outlineLevel="0" collapsed="false">
      <c r="A27" s="13" t="s">
        <v>2176</v>
      </c>
      <c r="B27" s="13" t="s">
        <v>2177</v>
      </c>
      <c r="C27" s="126" t="s">
        <v>2178</v>
      </c>
      <c r="D27" s="13" t="s">
        <v>2179</v>
      </c>
      <c r="E27" s="136" t="n">
        <v>34512</v>
      </c>
    </row>
    <row r="28" customFormat="false" ht="27" hidden="false" customHeight="true" outlineLevel="0" collapsed="false">
      <c r="A28" s="13" t="s">
        <v>2180</v>
      </c>
      <c r="B28" s="13" t="s">
        <v>2181</v>
      </c>
      <c r="C28" s="126" t="s">
        <v>2182</v>
      </c>
      <c r="D28" s="13" t="s">
        <v>2183</v>
      </c>
      <c r="E28" s="136" t="n">
        <v>34526</v>
      </c>
    </row>
    <row r="29" customFormat="false" ht="27" hidden="false" customHeight="true" outlineLevel="0" collapsed="false">
      <c r="A29" s="13" t="s">
        <v>2184</v>
      </c>
      <c r="B29" s="13" t="s">
        <v>2185</v>
      </c>
      <c r="C29" s="126" t="s">
        <v>2170</v>
      </c>
      <c r="D29" s="13" t="s">
        <v>2186</v>
      </c>
      <c r="E29" s="136" t="n">
        <v>34632</v>
      </c>
    </row>
    <row r="30" customFormat="false" ht="27" hidden="false" customHeight="true" outlineLevel="0" collapsed="false">
      <c r="A30" s="13" t="s">
        <v>2187</v>
      </c>
      <c r="B30" s="13" t="s">
        <v>2188</v>
      </c>
      <c r="C30" s="126" t="s">
        <v>2189</v>
      </c>
      <c r="D30" s="13" t="s">
        <v>2190</v>
      </c>
      <c r="E30" s="136" t="n">
        <v>35004</v>
      </c>
    </row>
    <row r="31" customFormat="false" ht="27" hidden="false" customHeight="true" outlineLevel="0" collapsed="false">
      <c r="A31" s="13" t="s">
        <v>2191</v>
      </c>
      <c r="B31" s="13" t="s">
        <v>2192</v>
      </c>
      <c r="C31" s="126" t="s">
        <v>2193</v>
      </c>
      <c r="D31" s="13" t="s">
        <v>2194</v>
      </c>
      <c r="E31" s="136" t="n">
        <v>35016</v>
      </c>
    </row>
    <row r="32" customFormat="false" ht="27" hidden="false" customHeight="true" outlineLevel="0" collapsed="false">
      <c r="A32" s="13" t="s">
        <v>2195</v>
      </c>
      <c r="B32" s="13" t="s">
        <v>2196</v>
      </c>
      <c r="C32" s="126" t="s">
        <v>2197</v>
      </c>
      <c r="D32" s="13" t="s">
        <v>2198</v>
      </c>
      <c r="E32" s="136" t="n">
        <v>35217</v>
      </c>
    </row>
    <row r="33" customFormat="false" ht="27" hidden="false" customHeight="true" outlineLevel="0" collapsed="false">
      <c r="A33" s="13" t="s">
        <v>2199</v>
      </c>
      <c r="B33" s="13" t="s">
        <v>2200</v>
      </c>
      <c r="C33" s="126" t="s">
        <v>2162</v>
      </c>
      <c r="D33" s="13" t="s">
        <v>2201</v>
      </c>
      <c r="E33" s="136" t="n">
        <v>35254</v>
      </c>
    </row>
    <row r="34" customFormat="false" ht="27" hidden="false" customHeight="true" outlineLevel="0" collapsed="false">
      <c r="A34" s="13" t="s">
        <v>2202</v>
      </c>
      <c r="B34" s="16" t="s">
        <v>2203</v>
      </c>
      <c r="C34" s="126" t="s">
        <v>2139</v>
      </c>
      <c r="D34" s="13" t="s">
        <v>2204</v>
      </c>
      <c r="E34" s="136" t="n">
        <v>36404</v>
      </c>
    </row>
    <row r="35" customFormat="false" ht="27" hidden="false" customHeight="true" outlineLevel="0" collapsed="false">
      <c r="A35" s="13" t="s">
        <v>2205</v>
      </c>
      <c r="B35" s="13" t="s">
        <v>2206</v>
      </c>
      <c r="C35" s="126" t="s">
        <v>2207</v>
      </c>
      <c r="D35" s="13" t="s">
        <v>2208</v>
      </c>
      <c r="E35" s="136" t="n">
        <v>36483</v>
      </c>
    </row>
    <row r="36" customFormat="false" ht="27" hidden="false" customHeight="true" outlineLevel="0" collapsed="false">
      <c r="A36" s="13" t="s">
        <v>2205</v>
      </c>
      <c r="B36" s="13" t="s">
        <v>2209</v>
      </c>
      <c r="C36" s="126" t="s">
        <v>2170</v>
      </c>
      <c r="D36" s="13" t="s">
        <v>2210</v>
      </c>
      <c r="E36" s="136" t="n">
        <v>36483</v>
      </c>
    </row>
    <row r="37" customFormat="false" ht="27" hidden="false" customHeight="true" outlineLevel="0" collapsed="false">
      <c r="A37" s="13" t="s">
        <v>2211</v>
      </c>
      <c r="B37" s="13" t="s">
        <v>2212</v>
      </c>
      <c r="C37" s="126" t="s">
        <v>2129</v>
      </c>
      <c r="D37" s="13" t="s">
        <v>2213</v>
      </c>
      <c r="E37" s="136" t="n">
        <v>37012</v>
      </c>
    </row>
    <row r="38" customFormat="false" ht="27" hidden="false" customHeight="true" outlineLevel="0" collapsed="false">
      <c r="A38" s="13" t="s">
        <v>2214</v>
      </c>
      <c r="B38" s="13" t="s">
        <v>2215</v>
      </c>
      <c r="C38" s="126" t="s">
        <v>2216</v>
      </c>
      <c r="D38" s="13" t="s">
        <v>2217</v>
      </c>
      <c r="E38" s="136" t="n">
        <v>37347</v>
      </c>
    </row>
    <row r="39" customFormat="false" ht="27" hidden="false" customHeight="true" outlineLevel="0" collapsed="false">
      <c r="A39" s="13" t="s">
        <v>2218</v>
      </c>
      <c r="B39" s="13" t="s">
        <v>2219</v>
      </c>
      <c r="C39" s="126" t="s">
        <v>2117</v>
      </c>
      <c r="D39" s="13" t="s">
        <v>2220</v>
      </c>
      <c r="E39" s="136" t="n">
        <v>37895</v>
      </c>
    </row>
    <row r="40" customFormat="false" ht="27" hidden="false" customHeight="true" outlineLevel="0" collapsed="false">
      <c r="A40" s="13" t="s">
        <v>2221</v>
      </c>
      <c r="B40" s="13" t="s">
        <v>2222</v>
      </c>
      <c r="C40" s="126" t="s">
        <v>2223</v>
      </c>
      <c r="D40" s="13" t="s">
        <v>2224</v>
      </c>
      <c r="E40" s="136" t="n">
        <v>37990</v>
      </c>
    </row>
    <row r="41" customFormat="false" ht="27" hidden="false" customHeight="true" outlineLevel="0" collapsed="false">
      <c r="A41" s="13" t="s">
        <v>2225</v>
      </c>
      <c r="B41" s="13" t="s">
        <v>2226</v>
      </c>
      <c r="C41" s="126" t="s">
        <v>2139</v>
      </c>
      <c r="D41" s="13" t="s">
        <v>2227</v>
      </c>
      <c r="E41" s="136" t="n">
        <v>38021</v>
      </c>
    </row>
    <row r="42" customFormat="false" ht="27" hidden="false" customHeight="true" outlineLevel="0" collapsed="false">
      <c r="A42" s="13" t="s">
        <v>2228</v>
      </c>
      <c r="B42" s="13" t="s">
        <v>2229</v>
      </c>
      <c r="C42" s="126" t="s">
        <v>2230</v>
      </c>
      <c r="D42" s="13" t="s">
        <v>2231</v>
      </c>
      <c r="E42" s="136" t="n">
        <v>38048</v>
      </c>
    </row>
    <row r="43" customFormat="false" ht="27" hidden="false" customHeight="true" outlineLevel="0" collapsed="false">
      <c r="A43" s="13" t="s">
        <v>2232</v>
      </c>
      <c r="B43" s="13" t="s">
        <v>2233</v>
      </c>
      <c r="C43" s="126" t="s">
        <v>2234</v>
      </c>
      <c r="D43" s="13" t="s">
        <v>2235</v>
      </c>
      <c r="E43" s="136" t="n">
        <v>38148</v>
      </c>
    </row>
    <row r="44" customFormat="false" ht="27" hidden="false" customHeight="true" outlineLevel="0" collapsed="false">
      <c r="A44" s="13" t="s">
        <v>2236</v>
      </c>
      <c r="B44" s="13" t="s">
        <v>2237</v>
      </c>
      <c r="C44" s="126" t="s">
        <v>2207</v>
      </c>
      <c r="D44" s="13" t="s">
        <v>2238</v>
      </c>
      <c r="E44" s="136" t="n">
        <v>38168</v>
      </c>
    </row>
    <row r="45" customFormat="false" ht="27" hidden="false" customHeight="true" outlineLevel="0" collapsed="false">
      <c r="A45" s="13" t="s">
        <v>2239</v>
      </c>
      <c r="B45" s="13" t="s">
        <v>2240</v>
      </c>
      <c r="C45" s="126" t="s">
        <v>2241</v>
      </c>
      <c r="D45" s="13" t="s">
        <v>2242</v>
      </c>
      <c r="E45" s="136" t="n">
        <v>38169</v>
      </c>
    </row>
    <row r="46" customFormat="false" ht="27" hidden="false" customHeight="true" outlineLevel="0" collapsed="false">
      <c r="A46" s="13" t="s">
        <v>2243</v>
      </c>
      <c r="B46" s="13" t="s">
        <v>2244</v>
      </c>
      <c r="C46" s="126" t="s">
        <v>2114</v>
      </c>
      <c r="D46" s="13" t="s">
        <v>2245</v>
      </c>
      <c r="E46" s="136" t="n">
        <v>38721</v>
      </c>
    </row>
    <row r="47" customFormat="false" ht="50" hidden="false" customHeight="true" outlineLevel="0" collapsed="false">
      <c r="A47" s="13" t="s">
        <v>2246</v>
      </c>
      <c r="B47" s="13" t="s">
        <v>2247</v>
      </c>
      <c r="C47" s="126" t="s">
        <v>2139</v>
      </c>
      <c r="D47" s="13" t="s">
        <v>2248</v>
      </c>
      <c r="E47" s="136" t="n">
        <v>38957</v>
      </c>
    </row>
    <row r="48" customFormat="false" ht="27" hidden="false" customHeight="true" outlineLevel="0" collapsed="false">
      <c r="A48" s="13" t="s">
        <v>2249</v>
      </c>
      <c r="B48" s="13" t="s">
        <v>2250</v>
      </c>
      <c r="C48" s="126" t="s">
        <v>2143</v>
      </c>
      <c r="D48" s="13" t="s">
        <v>2251</v>
      </c>
      <c r="E48" s="136" t="n">
        <v>39209</v>
      </c>
    </row>
    <row r="49" customFormat="false" ht="36" hidden="false" customHeight="true" outlineLevel="0" collapsed="false">
      <c r="A49" s="13" t="s">
        <v>2252</v>
      </c>
      <c r="B49" s="13" t="s">
        <v>2253</v>
      </c>
      <c r="C49" s="126" t="s">
        <v>2254</v>
      </c>
      <c r="D49" s="13" t="s">
        <v>2255</v>
      </c>
      <c r="E49" s="136" t="n">
        <v>39540</v>
      </c>
    </row>
    <row r="50" customFormat="false" ht="27" hidden="false" customHeight="true" outlineLevel="0" collapsed="false">
      <c r="A50" s="13" t="s">
        <v>2256</v>
      </c>
      <c r="B50" s="13" t="s">
        <v>2257</v>
      </c>
      <c r="C50" s="126" t="s">
        <v>2258</v>
      </c>
      <c r="D50" s="13" t="s">
        <v>2259</v>
      </c>
      <c r="E50" s="136" t="n">
        <v>39586</v>
      </c>
    </row>
    <row r="51" customFormat="false" ht="27" hidden="false" customHeight="true" outlineLevel="0" collapsed="false">
      <c r="A51" s="13" t="s">
        <v>2260</v>
      </c>
      <c r="B51" s="13" t="s">
        <v>2261</v>
      </c>
      <c r="C51" s="126" t="s">
        <v>2139</v>
      </c>
      <c r="D51" s="13" t="s">
        <v>2262</v>
      </c>
      <c r="E51" s="136" t="n">
        <v>39651</v>
      </c>
    </row>
    <row r="52" customFormat="false" ht="27" hidden="false" customHeight="true" outlineLevel="0" collapsed="false">
      <c r="A52" s="13" t="s">
        <v>2263</v>
      </c>
      <c r="B52" s="13" t="s">
        <v>2264</v>
      </c>
      <c r="C52" s="126" t="s">
        <v>2143</v>
      </c>
      <c r="D52" s="13" t="s">
        <v>2265</v>
      </c>
      <c r="E52" s="136" t="n">
        <v>39899</v>
      </c>
    </row>
    <row r="53" customFormat="false" ht="27" hidden="false" customHeight="true" outlineLevel="0" collapsed="false">
      <c r="A53" s="13" t="s">
        <v>2266</v>
      </c>
      <c r="B53" s="13" t="s">
        <v>2267</v>
      </c>
      <c r="C53" s="126" t="s">
        <v>2268</v>
      </c>
      <c r="D53" s="13" t="s">
        <v>2269</v>
      </c>
      <c r="E53" s="136" t="n">
        <v>40028</v>
      </c>
    </row>
    <row r="54" customFormat="false" ht="27" hidden="false" customHeight="true" outlineLevel="0" collapsed="false">
      <c r="A54" s="13" t="s">
        <v>2270</v>
      </c>
      <c r="B54" s="13" t="s">
        <v>2271</v>
      </c>
      <c r="C54" s="126" t="s">
        <v>2272</v>
      </c>
      <c r="D54" s="13" t="s">
        <v>2273</v>
      </c>
      <c r="E54" s="136" t="n">
        <v>40153</v>
      </c>
    </row>
    <row r="55" customFormat="false" ht="47.25" hidden="false" customHeight="true" outlineLevel="0" collapsed="false">
      <c r="A55" s="13" t="s">
        <v>53</v>
      </c>
      <c r="B55" s="13" t="s">
        <v>2274</v>
      </c>
      <c r="C55" s="126" t="s">
        <v>2275</v>
      </c>
      <c r="D55" s="13" t="s">
        <v>2276</v>
      </c>
      <c r="E55" s="136" t="n">
        <v>40299</v>
      </c>
    </row>
    <row r="56" customFormat="false" ht="27" hidden="false" customHeight="true" outlineLevel="0" collapsed="false">
      <c r="A56" s="13" t="s">
        <v>2277</v>
      </c>
      <c r="B56" s="13" t="s">
        <v>2278</v>
      </c>
      <c r="C56" s="126" t="s">
        <v>2279</v>
      </c>
      <c r="D56" s="13" t="s">
        <v>2280</v>
      </c>
      <c r="E56" s="136" t="n">
        <v>40360</v>
      </c>
    </row>
    <row r="57" customFormat="false" ht="27" hidden="false" customHeight="true" outlineLevel="0" collapsed="false">
      <c r="A57" s="13" t="s">
        <v>2281</v>
      </c>
      <c r="B57" s="13" t="s">
        <v>2282</v>
      </c>
      <c r="C57" s="126" t="s">
        <v>2098</v>
      </c>
      <c r="D57" s="13" t="s">
        <v>2283</v>
      </c>
      <c r="E57" s="136" t="n">
        <v>40360</v>
      </c>
    </row>
    <row r="58" customFormat="false" ht="27" hidden="false" customHeight="true" outlineLevel="0" collapsed="false">
      <c r="A58" s="13" t="s">
        <v>2284</v>
      </c>
      <c r="B58" s="13" t="s">
        <v>2285</v>
      </c>
      <c r="C58" s="126" t="s">
        <v>2286</v>
      </c>
      <c r="D58" s="13" t="s">
        <v>2287</v>
      </c>
      <c r="E58" s="136" t="n">
        <v>40771</v>
      </c>
    </row>
    <row r="59" customFormat="false" ht="27" hidden="false" customHeight="true" outlineLevel="0" collapsed="false">
      <c r="A59" s="13" t="s">
        <v>2288</v>
      </c>
      <c r="B59" s="13" t="s">
        <v>2289</v>
      </c>
      <c r="C59" s="126" t="s">
        <v>2290</v>
      </c>
      <c r="D59" s="13" t="s">
        <v>2291</v>
      </c>
      <c r="E59" s="136" t="n">
        <v>40774</v>
      </c>
    </row>
    <row r="60" customFormat="false" ht="27" hidden="false" customHeight="true" outlineLevel="0" collapsed="false">
      <c r="A60" s="13" t="s">
        <v>2292</v>
      </c>
      <c r="B60" s="13" t="s">
        <v>2293</v>
      </c>
      <c r="C60" s="126" t="s">
        <v>2091</v>
      </c>
      <c r="D60" s="13" t="s">
        <v>2294</v>
      </c>
      <c r="E60" s="136" t="n">
        <v>40548</v>
      </c>
    </row>
    <row r="61" customFormat="false" ht="27" hidden="false" customHeight="true" outlineLevel="0" collapsed="false">
      <c r="A61" s="13" t="s">
        <v>935</v>
      </c>
      <c r="B61" s="13" t="s">
        <v>2295</v>
      </c>
      <c r="C61" s="126" t="s">
        <v>2296</v>
      </c>
      <c r="D61" s="13" t="s">
        <v>2297</v>
      </c>
      <c r="E61" s="136" t="n">
        <v>41054</v>
      </c>
    </row>
    <row r="62" customFormat="false" ht="27" hidden="false" customHeight="true" outlineLevel="0" collapsed="false">
      <c r="A62" s="13" t="s">
        <v>2298</v>
      </c>
      <c r="B62" s="13" t="s">
        <v>2299</v>
      </c>
      <c r="C62" s="126" t="s">
        <v>2300</v>
      </c>
      <c r="D62" s="13" t="s">
        <v>2301</v>
      </c>
      <c r="E62" s="136" t="n">
        <v>41078</v>
      </c>
    </row>
    <row r="63" customFormat="false" ht="27" hidden="false" customHeight="true" outlineLevel="0" collapsed="false">
      <c r="A63" s="13" t="s">
        <v>2302</v>
      </c>
      <c r="B63" s="13" t="s">
        <v>2303</v>
      </c>
      <c r="C63" s="126" t="s">
        <v>2304</v>
      </c>
      <c r="D63" s="13" t="s">
        <v>2305</v>
      </c>
      <c r="E63" s="136" t="n">
        <v>41141</v>
      </c>
    </row>
    <row r="64" customFormat="false" ht="27" hidden="false" customHeight="true" outlineLevel="0" collapsed="false">
      <c r="A64" s="13" t="s">
        <v>2306</v>
      </c>
      <c r="B64" s="13" t="s">
        <v>2307</v>
      </c>
      <c r="C64" s="126" t="s">
        <v>2308</v>
      </c>
      <c r="D64" s="13" t="s">
        <v>2309</v>
      </c>
      <c r="E64" s="136" t="n">
        <v>41223</v>
      </c>
    </row>
    <row r="65" customFormat="false" ht="27" hidden="false" customHeight="true" outlineLevel="0" collapsed="false">
      <c r="A65" s="13" t="s">
        <v>2310</v>
      </c>
      <c r="B65" s="13" t="s">
        <v>2311</v>
      </c>
      <c r="C65" s="126" t="s">
        <v>2087</v>
      </c>
      <c r="D65" s="13" t="s">
        <v>2312</v>
      </c>
      <c r="E65" s="136" t="n">
        <v>41228</v>
      </c>
    </row>
    <row r="66" customFormat="false" ht="49" hidden="false" customHeight="true" outlineLevel="0" collapsed="false">
      <c r="A66" s="13" t="s">
        <v>2313</v>
      </c>
      <c r="B66" s="13" t="s">
        <v>2314</v>
      </c>
      <c r="C66" s="126" t="s">
        <v>2098</v>
      </c>
      <c r="D66" s="13" t="s">
        <v>2315</v>
      </c>
      <c r="E66" s="136" t="n">
        <v>39091</v>
      </c>
    </row>
    <row r="67" customFormat="false" ht="27" hidden="false" customHeight="true" outlineLevel="0" collapsed="false">
      <c r="A67" s="13" t="s">
        <v>2316</v>
      </c>
      <c r="B67" s="13" t="s">
        <v>2317</v>
      </c>
      <c r="C67" s="126" t="s">
        <v>2189</v>
      </c>
      <c r="D67" s="13" t="s">
        <v>2318</v>
      </c>
      <c r="E67" s="136" t="n">
        <v>41271</v>
      </c>
    </row>
    <row r="68" customFormat="false" ht="27" hidden="false" customHeight="true" outlineLevel="0" collapsed="false">
      <c r="A68" s="13" t="s">
        <v>2319</v>
      </c>
      <c r="B68" s="13" t="s">
        <v>2320</v>
      </c>
      <c r="C68" s="126" t="s">
        <v>2321</v>
      </c>
      <c r="D68" s="13" t="s">
        <v>2322</v>
      </c>
      <c r="E68" s="136" t="n">
        <v>39542</v>
      </c>
    </row>
    <row r="69" customFormat="false" ht="27" hidden="false" customHeight="true" outlineLevel="0" collapsed="false">
      <c r="A69" s="13" t="s">
        <v>2323</v>
      </c>
      <c r="B69" s="13" t="s">
        <v>2324</v>
      </c>
      <c r="C69" s="126" t="s">
        <v>2110</v>
      </c>
      <c r="D69" s="13" t="s">
        <v>2325</v>
      </c>
      <c r="E69" s="136" t="n">
        <v>41699</v>
      </c>
    </row>
    <row r="70" customFormat="false" ht="27" hidden="false" customHeight="true" outlineLevel="0" collapsed="false">
      <c r="A70" s="13" t="s">
        <v>2326</v>
      </c>
      <c r="B70" s="13" t="s">
        <v>2327</v>
      </c>
      <c r="C70" s="126" t="s">
        <v>2328</v>
      </c>
      <c r="D70" s="13" t="s">
        <v>2329</v>
      </c>
      <c r="E70" s="136" t="n">
        <v>41708</v>
      </c>
    </row>
    <row r="71" customFormat="false" ht="27" hidden="false" customHeight="true" outlineLevel="0" collapsed="false">
      <c r="A71" s="13" t="s">
        <v>2330</v>
      </c>
      <c r="B71" s="13" t="s">
        <v>2331</v>
      </c>
      <c r="C71" s="126" t="s">
        <v>2332</v>
      </c>
      <c r="D71" s="13" t="s">
        <v>2333</v>
      </c>
      <c r="E71" s="136" t="n">
        <v>39665</v>
      </c>
    </row>
    <row r="72" customFormat="false" ht="27" hidden="false" customHeight="true" outlineLevel="0" collapsed="false">
      <c r="A72" s="13" t="s">
        <v>2334</v>
      </c>
      <c r="B72" s="13" t="s">
        <v>2335</v>
      </c>
      <c r="C72" s="126" t="s">
        <v>2336</v>
      </c>
      <c r="D72" s="13" t="s">
        <v>2337</v>
      </c>
      <c r="E72" s="136" t="n">
        <v>41727</v>
      </c>
    </row>
    <row r="73" customFormat="false" ht="27" hidden="false" customHeight="true" outlineLevel="0" collapsed="false">
      <c r="A73" s="13" t="s">
        <v>2338</v>
      </c>
      <c r="B73" s="13" t="s">
        <v>2339</v>
      </c>
      <c r="C73" s="126" t="s">
        <v>2340</v>
      </c>
      <c r="D73" s="13" t="s">
        <v>2341</v>
      </c>
      <c r="E73" s="136" t="n">
        <v>41817</v>
      </c>
    </row>
    <row r="74" customFormat="false" ht="46.5" hidden="false" customHeight="true" outlineLevel="0" collapsed="false">
      <c r="A74" s="13" t="s">
        <v>2342</v>
      </c>
      <c r="B74" s="13" t="s">
        <v>2343</v>
      </c>
      <c r="C74" s="126" t="s">
        <v>2170</v>
      </c>
      <c r="D74" s="13" t="s">
        <v>2344</v>
      </c>
      <c r="E74" s="136" t="n">
        <v>41645</v>
      </c>
    </row>
    <row r="75" customFormat="false" ht="27" hidden="false" customHeight="true" outlineLevel="0" collapsed="false">
      <c r="A75" s="13" t="s">
        <v>2345</v>
      </c>
      <c r="B75" s="13" t="s">
        <v>2346</v>
      </c>
      <c r="C75" s="126" t="s">
        <v>2347</v>
      </c>
      <c r="D75" s="13" t="s">
        <v>2348</v>
      </c>
      <c r="E75" s="137" t="n">
        <v>41978</v>
      </c>
    </row>
    <row r="76" customFormat="false" ht="27" hidden="false" customHeight="true" outlineLevel="0" collapsed="false">
      <c r="A76" s="13" t="s">
        <v>2349</v>
      </c>
      <c r="B76" s="13" t="s">
        <v>2350</v>
      </c>
      <c r="C76" s="126" t="s">
        <v>2351</v>
      </c>
      <c r="D76" s="13" t="s">
        <v>2352</v>
      </c>
      <c r="E76" s="136" t="n">
        <v>42064</v>
      </c>
    </row>
    <row r="77" customFormat="false" ht="27" hidden="false" customHeight="true" outlineLevel="0" collapsed="false">
      <c r="A77" s="13" t="s">
        <v>2353</v>
      </c>
      <c r="B77" s="13" t="s">
        <v>2354</v>
      </c>
      <c r="C77" s="126" t="s">
        <v>2290</v>
      </c>
      <c r="D77" s="13" t="s">
        <v>2355</v>
      </c>
      <c r="E77" s="136" t="n">
        <v>42122</v>
      </c>
    </row>
    <row r="78" customFormat="false" ht="47" hidden="false" customHeight="true" outlineLevel="0" collapsed="false">
      <c r="A78" s="13" t="s">
        <v>2356</v>
      </c>
      <c r="B78" s="13" t="s">
        <v>2357</v>
      </c>
      <c r="C78" s="126" t="s">
        <v>2139</v>
      </c>
      <c r="D78" s="13" t="s">
        <v>2358</v>
      </c>
      <c r="E78" s="136" t="n">
        <v>42133</v>
      </c>
    </row>
    <row r="79" customFormat="false" ht="27" hidden="false" customHeight="true" outlineLevel="0" collapsed="false">
      <c r="A79" s="13" t="s">
        <v>2359</v>
      </c>
      <c r="B79" s="13" t="s">
        <v>2360</v>
      </c>
      <c r="C79" s="126" t="s">
        <v>2361</v>
      </c>
      <c r="D79" s="13" t="s">
        <v>2362</v>
      </c>
      <c r="E79" s="136" t="n">
        <v>42163</v>
      </c>
    </row>
    <row r="80" customFormat="false" ht="27" hidden="false" customHeight="true" outlineLevel="0" collapsed="false">
      <c r="A80" s="13" t="s">
        <v>2363</v>
      </c>
      <c r="B80" s="13" t="s">
        <v>2364</v>
      </c>
      <c r="C80" s="126" t="s">
        <v>2216</v>
      </c>
      <c r="D80" s="13" t="s">
        <v>2365</v>
      </c>
      <c r="E80" s="136" t="n">
        <v>42304</v>
      </c>
    </row>
    <row r="81" customFormat="false" ht="27" hidden="false" customHeight="true" outlineLevel="0" collapsed="false">
      <c r="A81" s="13" t="s">
        <v>2366</v>
      </c>
      <c r="B81" s="13" t="s">
        <v>2367</v>
      </c>
      <c r="C81" s="126" t="s">
        <v>2368</v>
      </c>
      <c r="D81" s="13" t="s">
        <v>2369</v>
      </c>
      <c r="E81" s="136" t="n">
        <v>42373</v>
      </c>
    </row>
    <row r="82" customFormat="false" ht="27" hidden="false" customHeight="true" outlineLevel="0" collapsed="false">
      <c r="A82" s="13" t="s">
        <v>2370</v>
      </c>
      <c r="B82" s="13" t="s">
        <v>2371</v>
      </c>
      <c r="C82" s="126" t="s">
        <v>2372</v>
      </c>
      <c r="D82" s="13" t="s">
        <v>2373</v>
      </c>
      <c r="E82" s="136" t="n">
        <v>42461</v>
      </c>
    </row>
    <row r="83" customFormat="false" ht="27" hidden="false" customHeight="true" outlineLevel="0" collapsed="false">
      <c r="A83" s="13" t="s">
        <v>2374</v>
      </c>
      <c r="B83" s="13" t="s">
        <v>2375</v>
      </c>
      <c r="C83" s="126" t="s">
        <v>2110</v>
      </c>
      <c r="D83" s="13" t="s">
        <v>2376</v>
      </c>
      <c r="E83" s="136" t="n">
        <v>42552</v>
      </c>
    </row>
    <row r="84" customFormat="false" ht="27" hidden="false" customHeight="true" outlineLevel="0" collapsed="false">
      <c r="A84" s="13" t="s">
        <v>2377</v>
      </c>
      <c r="B84" s="13" t="s">
        <v>2378</v>
      </c>
      <c r="C84" s="126" t="s">
        <v>2290</v>
      </c>
      <c r="D84" s="13" t="s">
        <v>2379</v>
      </c>
      <c r="E84" s="136" t="n">
        <v>42583</v>
      </c>
    </row>
    <row r="85" customFormat="false" ht="27" hidden="false" customHeight="true" outlineLevel="0" collapsed="false">
      <c r="A85" s="13" t="s">
        <v>2380</v>
      </c>
      <c r="B85" s="13" t="s">
        <v>2381</v>
      </c>
      <c r="C85" s="126" t="s">
        <v>2230</v>
      </c>
      <c r="D85" s="13" t="s">
        <v>2382</v>
      </c>
      <c r="E85" s="136" t="n">
        <v>42598</v>
      </c>
    </row>
    <row r="86" customFormat="false" ht="27" hidden="false" customHeight="true" outlineLevel="0" collapsed="false">
      <c r="A86" s="13" t="s">
        <v>2383</v>
      </c>
      <c r="B86" s="13" t="s">
        <v>2384</v>
      </c>
      <c r="C86" s="126" t="s">
        <v>2385</v>
      </c>
      <c r="D86" s="13" t="s">
        <v>2386</v>
      </c>
      <c r="E86" s="136" t="n">
        <v>42736</v>
      </c>
    </row>
    <row r="87" customFormat="false" ht="27" hidden="false" customHeight="true" outlineLevel="0" collapsed="false">
      <c r="A87" s="13" t="s">
        <v>2387</v>
      </c>
      <c r="B87" s="13" t="s">
        <v>2388</v>
      </c>
      <c r="C87" s="126" t="s">
        <v>2230</v>
      </c>
      <c r="D87" s="13" t="s">
        <v>2389</v>
      </c>
      <c r="E87" s="136" t="n">
        <v>42761</v>
      </c>
    </row>
    <row r="88" customFormat="false" ht="27" hidden="false" customHeight="true" outlineLevel="0" collapsed="false">
      <c r="A88" s="13" t="s">
        <v>2390</v>
      </c>
      <c r="B88" s="13" t="s">
        <v>2391</v>
      </c>
      <c r="C88" s="126" t="s">
        <v>2162</v>
      </c>
      <c r="D88" s="13" t="s">
        <v>2392</v>
      </c>
      <c r="E88" s="136" t="n">
        <v>39600</v>
      </c>
    </row>
    <row r="89" customFormat="false" ht="27" hidden="false" customHeight="true" outlineLevel="0" collapsed="false">
      <c r="A89" s="13" t="s">
        <v>2393</v>
      </c>
      <c r="B89" s="13" t="s">
        <v>2394</v>
      </c>
      <c r="C89" s="126" t="s">
        <v>2258</v>
      </c>
      <c r="D89" s="13" t="s">
        <v>2395</v>
      </c>
      <c r="E89" s="136" t="n">
        <v>42790</v>
      </c>
    </row>
    <row r="90" customFormat="false" ht="27" hidden="false" customHeight="true" outlineLevel="0" collapsed="false">
      <c r="A90" s="13" t="s">
        <v>2396</v>
      </c>
      <c r="B90" s="13" t="s">
        <v>2397</v>
      </c>
      <c r="C90" s="126" t="s">
        <v>2321</v>
      </c>
      <c r="D90" s="13" t="s">
        <v>2398</v>
      </c>
      <c r="E90" s="136" t="n">
        <v>42864</v>
      </c>
    </row>
    <row r="91" customFormat="false" ht="50.5" hidden="false" customHeight="true" outlineLevel="0" collapsed="false">
      <c r="A91" s="13" t="s">
        <v>2399</v>
      </c>
      <c r="B91" s="13" t="s">
        <v>2400</v>
      </c>
      <c r="C91" s="126" t="s">
        <v>2401</v>
      </c>
      <c r="D91" s="13" t="s">
        <v>2402</v>
      </c>
      <c r="E91" s="136" t="n">
        <v>42905</v>
      </c>
    </row>
    <row r="92" customFormat="false" ht="27" hidden="false" customHeight="true" outlineLevel="0" collapsed="false">
      <c r="A92" s="13" t="s">
        <v>2403</v>
      </c>
      <c r="B92" s="13" t="s">
        <v>2404</v>
      </c>
      <c r="C92" s="126" t="s">
        <v>2405</v>
      </c>
      <c r="D92" s="13" t="s">
        <v>2406</v>
      </c>
      <c r="E92" s="136" t="n">
        <v>42948</v>
      </c>
    </row>
    <row r="93" customFormat="false" ht="27" hidden="false" customHeight="true" outlineLevel="0" collapsed="false">
      <c r="A93" s="13" t="s">
        <v>2407</v>
      </c>
      <c r="B93" s="13" t="s">
        <v>2408</v>
      </c>
      <c r="C93" s="126" t="s">
        <v>2409</v>
      </c>
      <c r="D93" s="13" t="s">
        <v>2410</v>
      </c>
      <c r="E93" s="136" t="n">
        <v>43003</v>
      </c>
    </row>
    <row r="94" customFormat="false" ht="40.5" hidden="false" customHeight="true" outlineLevel="0" collapsed="false">
      <c r="A94" s="13" t="s">
        <v>2411</v>
      </c>
      <c r="B94" s="13" t="s">
        <v>2412</v>
      </c>
      <c r="C94" s="126" t="s">
        <v>2139</v>
      </c>
      <c r="D94" s="13" t="s">
        <v>2413</v>
      </c>
      <c r="E94" s="136" t="n">
        <v>43054</v>
      </c>
    </row>
    <row r="95" customFormat="false" ht="27" hidden="false" customHeight="true" outlineLevel="0" collapsed="false">
      <c r="A95" s="13" t="s">
        <v>2414</v>
      </c>
      <c r="B95" s="13" t="s">
        <v>2415</v>
      </c>
      <c r="C95" s="126" t="s">
        <v>2416</v>
      </c>
      <c r="D95" s="13" t="s">
        <v>2417</v>
      </c>
      <c r="E95" s="136" t="n">
        <v>43039</v>
      </c>
    </row>
    <row r="96" customFormat="false" ht="27" hidden="false" customHeight="true" outlineLevel="0" collapsed="false">
      <c r="A96" s="16" t="s">
        <v>2418</v>
      </c>
      <c r="B96" s="13" t="s">
        <v>2419</v>
      </c>
      <c r="C96" s="126" t="s">
        <v>2420</v>
      </c>
      <c r="D96" s="13" t="s">
        <v>2421</v>
      </c>
      <c r="E96" s="136" t="n">
        <v>43082</v>
      </c>
    </row>
    <row r="97" customFormat="false" ht="27" hidden="false" customHeight="true" outlineLevel="0" collapsed="false">
      <c r="A97" s="13" t="s">
        <v>2422</v>
      </c>
      <c r="B97" s="13" t="s">
        <v>2423</v>
      </c>
      <c r="C97" s="126" t="s">
        <v>2424</v>
      </c>
      <c r="D97" s="13" t="s">
        <v>2425</v>
      </c>
      <c r="E97" s="136" t="n">
        <v>43188</v>
      </c>
    </row>
    <row r="98" customFormat="false" ht="27" hidden="false" customHeight="true" outlineLevel="0" collapsed="false">
      <c r="A98" s="13" t="s">
        <v>2426</v>
      </c>
      <c r="B98" s="13" t="s">
        <v>2427</v>
      </c>
      <c r="C98" s="126" t="s">
        <v>2428</v>
      </c>
      <c r="D98" s="13" t="s">
        <v>2429</v>
      </c>
      <c r="E98" s="136" t="n">
        <v>43311</v>
      </c>
    </row>
    <row r="99" customFormat="false" ht="45.5" hidden="false" customHeight="true" outlineLevel="0" collapsed="false">
      <c r="A99" s="13" t="s">
        <v>2430</v>
      </c>
      <c r="B99" s="13" t="s">
        <v>2431</v>
      </c>
      <c r="C99" s="126" t="s">
        <v>2432</v>
      </c>
      <c r="D99" s="13" t="s">
        <v>2433</v>
      </c>
      <c r="E99" s="136" t="n">
        <v>43377</v>
      </c>
    </row>
    <row r="100" customFormat="false" ht="40" hidden="false" customHeight="true" outlineLevel="0" collapsed="false">
      <c r="A100" s="13" t="s">
        <v>2434</v>
      </c>
      <c r="B100" s="13" t="s">
        <v>2435</v>
      </c>
      <c r="C100" s="126" t="s">
        <v>2436</v>
      </c>
      <c r="D100" s="13" t="s">
        <v>2437</v>
      </c>
      <c r="E100" s="136" t="n">
        <v>43384</v>
      </c>
    </row>
    <row r="101" customFormat="false" ht="27" hidden="false" customHeight="true" outlineLevel="0" collapsed="false">
      <c r="A101" s="13" t="s">
        <v>2438</v>
      </c>
      <c r="B101" s="13" t="s">
        <v>2439</v>
      </c>
      <c r="C101" s="126" t="s">
        <v>2440</v>
      </c>
      <c r="D101" s="13" t="s">
        <v>2441</v>
      </c>
      <c r="E101" s="136" t="n">
        <v>43508</v>
      </c>
    </row>
    <row r="102" customFormat="false" ht="27" hidden="false" customHeight="true" outlineLevel="0" collapsed="false">
      <c r="A102" s="13" t="s">
        <v>2442</v>
      </c>
      <c r="B102" s="13" t="s">
        <v>2443</v>
      </c>
      <c r="C102" s="126" t="s">
        <v>2166</v>
      </c>
      <c r="D102" s="13" t="s">
        <v>2444</v>
      </c>
      <c r="E102" s="136" t="n">
        <v>43603</v>
      </c>
    </row>
    <row r="103" customFormat="false" ht="27" hidden="false" customHeight="true" outlineLevel="0" collapsed="false">
      <c r="A103" s="13" t="s">
        <v>2445</v>
      </c>
      <c r="B103" s="13" t="s">
        <v>2446</v>
      </c>
      <c r="C103" s="126" t="s">
        <v>2300</v>
      </c>
      <c r="D103" s="13" t="s">
        <v>2447</v>
      </c>
      <c r="E103" s="136" t="n">
        <v>43726</v>
      </c>
    </row>
    <row r="104" customFormat="false" ht="27" hidden="false" customHeight="true" outlineLevel="0" collapsed="false">
      <c r="A104" s="13" t="s">
        <v>2448</v>
      </c>
      <c r="B104" s="13" t="s">
        <v>1837</v>
      </c>
      <c r="C104" s="126" t="s">
        <v>2166</v>
      </c>
      <c r="D104" s="13" t="s">
        <v>2449</v>
      </c>
      <c r="E104" s="136" t="n">
        <v>43768</v>
      </c>
    </row>
    <row r="105" customFormat="false" ht="27" hidden="false" customHeight="true" outlineLevel="0" collapsed="false">
      <c r="A105" s="13" t="s">
        <v>2450</v>
      </c>
      <c r="B105" s="13" t="s">
        <v>2451</v>
      </c>
      <c r="C105" s="126" t="s">
        <v>2452</v>
      </c>
      <c r="D105" s="13" t="s">
        <v>2453</v>
      </c>
      <c r="E105" s="136" t="n">
        <v>43902</v>
      </c>
    </row>
    <row r="106" customFormat="false" ht="27" hidden="false" customHeight="true" outlineLevel="0" collapsed="false">
      <c r="A106" s="13" t="s">
        <v>2454</v>
      </c>
      <c r="B106" s="13" t="s">
        <v>2455</v>
      </c>
      <c r="C106" s="126" t="s">
        <v>2456</v>
      </c>
      <c r="D106" s="13" t="s">
        <v>2457</v>
      </c>
      <c r="E106" s="136" t="n">
        <v>43929</v>
      </c>
    </row>
    <row r="107" customFormat="false" ht="27" hidden="false" customHeight="true" outlineLevel="0" collapsed="false">
      <c r="A107" s="13" t="s">
        <v>2458</v>
      </c>
      <c r="B107" s="13" t="s">
        <v>2459</v>
      </c>
      <c r="C107" s="126" t="s">
        <v>2405</v>
      </c>
      <c r="D107" s="13" t="s">
        <v>2460</v>
      </c>
      <c r="E107" s="136" t="n">
        <v>30773</v>
      </c>
    </row>
    <row r="108" customFormat="false" ht="27" hidden="false" customHeight="true" outlineLevel="0" collapsed="false">
      <c r="A108" s="13" t="s">
        <v>2461</v>
      </c>
      <c r="B108" s="13" t="s">
        <v>2462</v>
      </c>
      <c r="C108" s="126" t="s">
        <v>2456</v>
      </c>
      <c r="D108" s="13" t="s">
        <v>2463</v>
      </c>
      <c r="E108" s="136" t="n">
        <v>37043</v>
      </c>
    </row>
    <row r="109" customFormat="false" ht="27" hidden="false" customHeight="true" outlineLevel="0" collapsed="false">
      <c r="A109" s="13" t="s">
        <v>2464</v>
      </c>
      <c r="B109" s="13" t="s">
        <v>2465</v>
      </c>
      <c r="C109" s="126" t="s">
        <v>2170</v>
      </c>
      <c r="D109" s="13" t="s">
        <v>2466</v>
      </c>
      <c r="E109" s="136" t="n">
        <v>38808</v>
      </c>
    </row>
    <row r="110" customFormat="false" ht="27" hidden="false" customHeight="true" outlineLevel="0" collapsed="false">
      <c r="A110" s="13" t="s">
        <v>2467</v>
      </c>
      <c r="B110" s="13" t="s">
        <v>2468</v>
      </c>
      <c r="C110" s="126" t="s">
        <v>2469</v>
      </c>
      <c r="D110" s="13" t="s">
        <v>2470</v>
      </c>
      <c r="E110" s="136" t="n">
        <v>44075</v>
      </c>
    </row>
    <row r="111" customFormat="false" ht="27" hidden="false" customHeight="true" outlineLevel="0" collapsed="false">
      <c r="A111" s="13" t="s">
        <v>1278</v>
      </c>
      <c r="B111" s="13" t="s">
        <v>2471</v>
      </c>
      <c r="C111" s="126" t="s">
        <v>2300</v>
      </c>
      <c r="D111" s="13" t="s">
        <v>2472</v>
      </c>
      <c r="E111" s="136" t="n">
        <v>44124</v>
      </c>
    </row>
    <row r="112" customFormat="false" ht="27" hidden="false" customHeight="true" outlineLevel="0" collapsed="false">
      <c r="A112" s="13" t="s">
        <v>2473</v>
      </c>
      <c r="B112" s="13" t="s">
        <v>2474</v>
      </c>
      <c r="C112" s="126" t="s">
        <v>2469</v>
      </c>
      <c r="D112" s="13" t="s">
        <v>2475</v>
      </c>
      <c r="E112" s="136" t="n">
        <v>44133</v>
      </c>
    </row>
    <row r="113" customFormat="false" ht="47.5" hidden="false" customHeight="true" outlineLevel="0" collapsed="false">
      <c r="A113" s="16" t="s">
        <v>2476</v>
      </c>
      <c r="B113" s="13" t="s">
        <v>2477</v>
      </c>
      <c r="C113" s="126" t="s">
        <v>2478</v>
      </c>
      <c r="D113" s="13" t="s">
        <v>2479</v>
      </c>
      <c r="E113" s="136" t="n">
        <v>44136</v>
      </c>
    </row>
    <row r="114" customFormat="false" ht="27" hidden="false" customHeight="true" outlineLevel="0" collapsed="false">
      <c r="A114" s="13" t="s">
        <v>2480</v>
      </c>
      <c r="B114" s="13" t="s">
        <v>2481</v>
      </c>
      <c r="C114" s="126" t="s">
        <v>2482</v>
      </c>
      <c r="D114" s="13" t="s">
        <v>2483</v>
      </c>
      <c r="E114" s="136" t="n">
        <v>44202</v>
      </c>
    </row>
    <row r="115" customFormat="false" ht="37.5" hidden="false" customHeight="true" outlineLevel="0" collapsed="false">
      <c r="A115" s="13" t="s">
        <v>2484</v>
      </c>
      <c r="B115" s="13" t="s">
        <v>2485</v>
      </c>
      <c r="C115" s="126" t="s">
        <v>2486</v>
      </c>
      <c r="D115" s="13" t="s">
        <v>2487</v>
      </c>
      <c r="E115" s="136" t="n">
        <v>44228</v>
      </c>
    </row>
    <row r="116" customFormat="false" ht="27" hidden="false" customHeight="true" outlineLevel="0" collapsed="false">
      <c r="A116" s="13" t="s">
        <v>2488</v>
      </c>
      <c r="B116" s="13" t="s">
        <v>2489</v>
      </c>
      <c r="C116" s="126" t="s">
        <v>2254</v>
      </c>
      <c r="D116" s="13" t="s">
        <v>2490</v>
      </c>
      <c r="E116" s="136" t="n">
        <v>44239</v>
      </c>
    </row>
    <row r="117" customFormat="false" ht="27" hidden="false" customHeight="true" outlineLevel="0" collapsed="false">
      <c r="A117" s="13" t="s">
        <v>17</v>
      </c>
      <c r="B117" s="13" t="s">
        <v>2491</v>
      </c>
      <c r="C117" s="126" t="s">
        <v>2223</v>
      </c>
      <c r="D117" s="13" t="s">
        <v>2492</v>
      </c>
      <c r="E117" s="136" t="n">
        <v>44273</v>
      </c>
    </row>
    <row r="118" customFormat="false" ht="27" hidden="false" customHeight="true" outlineLevel="0" collapsed="false">
      <c r="A118" s="13" t="s">
        <v>2493</v>
      </c>
      <c r="B118" s="13" t="s">
        <v>2494</v>
      </c>
      <c r="C118" s="126" t="s">
        <v>2405</v>
      </c>
      <c r="D118" s="13" t="s">
        <v>2495</v>
      </c>
      <c r="E118" s="136" t="n">
        <v>44287</v>
      </c>
    </row>
    <row r="119" customFormat="false" ht="45" hidden="false" customHeight="true" outlineLevel="0" collapsed="false">
      <c r="A119" s="13" t="s">
        <v>2496</v>
      </c>
      <c r="B119" s="13" t="s">
        <v>2497</v>
      </c>
      <c r="C119" s="126" t="s">
        <v>2139</v>
      </c>
      <c r="D119" s="13" t="s">
        <v>2498</v>
      </c>
      <c r="E119" s="138" t="n">
        <v>44293</v>
      </c>
    </row>
    <row r="120" customFormat="false" ht="27" hidden="false" customHeight="true" outlineLevel="0" collapsed="false">
      <c r="A120" s="13" t="s">
        <v>2499</v>
      </c>
      <c r="B120" s="13" t="s">
        <v>2500</v>
      </c>
      <c r="C120" s="126" t="s">
        <v>2501</v>
      </c>
      <c r="D120" s="13" t="s">
        <v>2502</v>
      </c>
      <c r="E120" s="138" t="n">
        <v>44291</v>
      </c>
    </row>
    <row r="121" customFormat="false" ht="27" hidden="false" customHeight="true" outlineLevel="0" collapsed="false">
      <c r="A121" s="13" t="s">
        <v>2503</v>
      </c>
      <c r="B121" s="13" t="s">
        <v>2504</v>
      </c>
      <c r="C121" s="126" t="s">
        <v>2279</v>
      </c>
      <c r="D121" s="13" t="s">
        <v>2505</v>
      </c>
      <c r="E121" s="138" t="n">
        <v>44300</v>
      </c>
    </row>
    <row r="122" customFormat="false" ht="27" hidden="false" customHeight="true" outlineLevel="0" collapsed="false">
      <c r="A122" s="13" t="s">
        <v>2506</v>
      </c>
      <c r="B122" s="13" t="s">
        <v>2507</v>
      </c>
      <c r="C122" s="126" t="s">
        <v>2508</v>
      </c>
      <c r="D122" s="13" t="s">
        <v>2509</v>
      </c>
      <c r="E122" s="138" t="n">
        <v>44357</v>
      </c>
    </row>
    <row r="123" customFormat="false" ht="50" hidden="false" customHeight="true" outlineLevel="0" collapsed="false">
      <c r="A123" s="13" t="s">
        <v>2510</v>
      </c>
      <c r="B123" s="13" t="s">
        <v>2511</v>
      </c>
      <c r="C123" s="126" t="s">
        <v>2098</v>
      </c>
      <c r="D123" s="13" t="s">
        <v>2512</v>
      </c>
      <c r="E123" s="138" t="n">
        <v>44373</v>
      </c>
    </row>
    <row r="124" customFormat="false" ht="27" hidden="false" customHeight="true" outlineLevel="0" collapsed="false">
      <c r="A124" s="13" t="s">
        <v>2513</v>
      </c>
      <c r="B124" s="13" t="s">
        <v>2514</v>
      </c>
      <c r="C124" s="126" t="s">
        <v>2106</v>
      </c>
      <c r="D124" s="13" t="s">
        <v>2515</v>
      </c>
      <c r="E124" s="138" t="n">
        <v>44410</v>
      </c>
    </row>
    <row r="125" customFormat="false" ht="27" hidden="false" customHeight="true" outlineLevel="0" collapsed="false">
      <c r="A125" s="13" t="s">
        <v>2516</v>
      </c>
      <c r="B125" s="13" t="s">
        <v>2517</v>
      </c>
      <c r="C125" s="126" t="s">
        <v>2098</v>
      </c>
      <c r="D125" s="13" t="s">
        <v>2518</v>
      </c>
      <c r="E125" s="138" t="n">
        <v>44440</v>
      </c>
    </row>
    <row r="126" customFormat="false" ht="27" hidden="false" customHeight="true" outlineLevel="0" collapsed="false">
      <c r="A126" s="13" t="s">
        <v>2519</v>
      </c>
      <c r="B126" s="13" t="s">
        <v>2520</v>
      </c>
      <c r="C126" s="126" t="s">
        <v>2230</v>
      </c>
      <c r="D126" s="13" t="s">
        <v>2521</v>
      </c>
      <c r="E126" s="138" t="n">
        <v>44593</v>
      </c>
    </row>
    <row r="127" customFormat="false" ht="27" hidden="false" customHeight="true" outlineLevel="0" collapsed="false">
      <c r="A127" s="13" t="s">
        <v>2522</v>
      </c>
      <c r="B127" s="13" t="s">
        <v>2523</v>
      </c>
      <c r="C127" s="126" t="s">
        <v>2091</v>
      </c>
      <c r="D127" s="13" t="s">
        <v>2524</v>
      </c>
      <c r="E127" s="136" t="n">
        <v>44600</v>
      </c>
    </row>
    <row r="128" customFormat="false" ht="27" hidden="false" customHeight="true" outlineLevel="0" collapsed="false">
      <c r="A128" s="13" t="s">
        <v>2525</v>
      </c>
      <c r="B128" s="13" t="s">
        <v>2526</v>
      </c>
      <c r="C128" s="126" t="s">
        <v>2527</v>
      </c>
      <c r="D128" s="13" t="s">
        <v>2528</v>
      </c>
      <c r="E128" s="136" t="n">
        <v>44616</v>
      </c>
    </row>
    <row r="129" customFormat="false" ht="27" hidden="false" customHeight="true" outlineLevel="0" collapsed="false">
      <c r="A129" s="13" t="s">
        <v>2529</v>
      </c>
      <c r="B129" s="13" t="s">
        <v>2530</v>
      </c>
      <c r="C129" s="126" t="s">
        <v>2531</v>
      </c>
      <c r="D129" s="13" t="s">
        <v>2532</v>
      </c>
      <c r="E129" s="136" t="n">
        <v>44666</v>
      </c>
    </row>
    <row r="130" customFormat="false" ht="37" hidden="false" customHeight="true" outlineLevel="0" collapsed="false">
      <c r="A130" s="13" t="s">
        <v>2533</v>
      </c>
      <c r="B130" s="13" t="s">
        <v>2534</v>
      </c>
      <c r="C130" s="126" t="s">
        <v>2170</v>
      </c>
      <c r="D130" s="13" t="s">
        <v>2535</v>
      </c>
      <c r="E130" s="136" t="n">
        <v>44666</v>
      </c>
    </row>
    <row r="131" customFormat="false" ht="27" hidden="false" customHeight="true" outlineLevel="0" collapsed="false">
      <c r="A131" s="13" t="s">
        <v>2536</v>
      </c>
      <c r="B131" s="13" t="s">
        <v>2537</v>
      </c>
      <c r="C131" s="126" t="s">
        <v>2538</v>
      </c>
      <c r="D131" s="13" t="s">
        <v>2539</v>
      </c>
      <c r="E131" s="136" t="n">
        <v>44682</v>
      </c>
    </row>
    <row r="132" customFormat="false" ht="27" hidden="false" customHeight="true" outlineLevel="0" collapsed="false">
      <c r="A132" s="13" t="s">
        <v>2540</v>
      </c>
      <c r="B132" s="13" t="s">
        <v>2541</v>
      </c>
      <c r="C132" s="126" t="s">
        <v>2272</v>
      </c>
      <c r="D132" s="13" t="s">
        <v>2542</v>
      </c>
      <c r="E132" s="136" t="n">
        <v>44692</v>
      </c>
    </row>
    <row r="133" customFormat="false" ht="27" hidden="false" customHeight="true" outlineLevel="0" collapsed="false">
      <c r="A133" s="13" t="s">
        <v>2543</v>
      </c>
      <c r="B133" s="13" t="s">
        <v>2544</v>
      </c>
      <c r="C133" s="126" t="s">
        <v>2545</v>
      </c>
      <c r="D133" s="13" t="s">
        <v>2546</v>
      </c>
      <c r="E133" s="136" t="n">
        <v>44695</v>
      </c>
    </row>
    <row r="134" customFormat="false" ht="47" hidden="false" customHeight="true" outlineLevel="0" collapsed="false">
      <c r="A134" s="59" t="s">
        <v>2547</v>
      </c>
      <c r="B134" s="59" t="s">
        <v>2548</v>
      </c>
      <c r="C134" s="139" t="s">
        <v>2321</v>
      </c>
      <c r="D134" s="59" t="s">
        <v>2549</v>
      </c>
      <c r="E134" s="140" t="n">
        <v>44701</v>
      </c>
    </row>
    <row r="135" customFormat="false" ht="47" hidden="false" customHeight="true" outlineLevel="0" collapsed="false">
      <c r="A135" s="13" t="s">
        <v>2550</v>
      </c>
      <c r="B135" s="13" t="s">
        <v>2551</v>
      </c>
      <c r="C135" s="126" t="s">
        <v>2552</v>
      </c>
      <c r="D135" s="13" t="s">
        <v>2553</v>
      </c>
      <c r="E135" s="136" t="n">
        <v>44704</v>
      </c>
    </row>
    <row r="136" customFormat="false" ht="27" hidden="false" customHeight="true" outlineLevel="0" collapsed="false">
      <c r="A136" s="13" t="s">
        <v>2554</v>
      </c>
      <c r="B136" s="13" t="s">
        <v>2555</v>
      </c>
      <c r="C136" s="126" t="s">
        <v>2556</v>
      </c>
      <c r="D136" s="13" t="s">
        <v>2557</v>
      </c>
      <c r="E136" s="136" t="n">
        <v>44713</v>
      </c>
    </row>
    <row r="137" customFormat="false" ht="27" hidden="false" customHeight="true" outlineLevel="0" collapsed="false">
      <c r="A137" s="13" t="s">
        <v>1587</v>
      </c>
      <c r="B137" s="13" t="s">
        <v>2558</v>
      </c>
      <c r="C137" s="126" t="s">
        <v>2170</v>
      </c>
      <c r="D137" s="13" t="s">
        <v>2559</v>
      </c>
      <c r="E137" s="136" t="n">
        <v>44768</v>
      </c>
    </row>
    <row r="138" customFormat="false" ht="27" hidden="false" customHeight="true" outlineLevel="0" collapsed="false">
      <c r="A138" s="13" t="s">
        <v>2560</v>
      </c>
      <c r="B138" s="13" t="s">
        <v>2561</v>
      </c>
      <c r="C138" s="126" t="s">
        <v>2110</v>
      </c>
      <c r="D138" s="13" t="s">
        <v>2562</v>
      </c>
      <c r="E138" s="136" t="n">
        <v>44831</v>
      </c>
    </row>
    <row r="139" customFormat="false" ht="27" hidden="false" customHeight="true" outlineLevel="0" collapsed="false">
      <c r="A139" s="13" t="s">
        <v>2563</v>
      </c>
      <c r="B139" s="13" t="s">
        <v>2564</v>
      </c>
      <c r="C139" s="126" t="s">
        <v>2565</v>
      </c>
      <c r="D139" s="13" t="s">
        <v>2566</v>
      </c>
      <c r="E139" s="136" t="n">
        <v>44835</v>
      </c>
    </row>
    <row r="140" customFormat="false" ht="27" hidden="false" customHeight="true" outlineLevel="0" collapsed="false">
      <c r="A140" s="13" t="s">
        <v>2567</v>
      </c>
      <c r="B140" s="13" t="s">
        <v>2568</v>
      </c>
      <c r="C140" s="126" t="s">
        <v>2569</v>
      </c>
      <c r="D140" s="13" t="s">
        <v>2570</v>
      </c>
      <c r="E140" s="136" t="n">
        <v>44845</v>
      </c>
    </row>
    <row r="141" customFormat="false" ht="27" hidden="false" customHeight="true" outlineLevel="0" collapsed="false">
      <c r="A141" s="13" t="s">
        <v>2571</v>
      </c>
      <c r="B141" s="13" t="s">
        <v>2572</v>
      </c>
      <c r="C141" s="126" t="s">
        <v>2573</v>
      </c>
      <c r="D141" s="13" t="s">
        <v>2574</v>
      </c>
      <c r="E141" s="136" t="n">
        <v>44922</v>
      </c>
    </row>
    <row r="142" customFormat="false" ht="27" hidden="false" customHeight="true" outlineLevel="0" collapsed="false">
      <c r="A142" s="13" t="s">
        <v>947</v>
      </c>
      <c r="B142" s="13" t="s">
        <v>2575</v>
      </c>
      <c r="C142" s="126" t="s">
        <v>2576</v>
      </c>
      <c r="D142" s="13" t="s">
        <v>2577</v>
      </c>
      <c r="E142" s="136" t="n">
        <v>44929</v>
      </c>
    </row>
    <row r="143" customFormat="false" ht="27" hidden="false" customHeight="true" outlineLevel="0" collapsed="false">
      <c r="A143" s="13" t="s">
        <v>595</v>
      </c>
      <c r="B143" s="13" t="s">
        <v>2578</v>
      </c>
      <c r="C143" s="126" t="s">
        <v>2579</v>
      </c>
      <c r="D143" s="13" t="s">
        <v>2580</v>
      </c>
      <c r="E143" s="136" t="n">
        <v>44992</v>
      </c>
    </row>
    <row r="144" customFormat="false" ht="27" hidden="false" customHeight="true" outlineLevel="0" collapsed="false">
      <c r="A144" s="13" t="s">
        <v>2581</v>
      </c>
      <c r="B144" s="13" t="s">
        <v>2582</v>
      </c>
      <c r="C144" s="126" t="s">
        <v>2405</v>
      </c>
      <c r="D144" s="13" t="s">
        <v>2583</v>
      </c>
      <c r="E144" s="136" t="n">
        <v>44272</v>
      </c>
    </row>
    <row r="145" customFormat="false" ht="27" hidden="false" customHeight="true" outlineLevel="0" collapsed="false">
      <c r="A145" s="13" t="s">
        <v>2584</v>
      </c>
      <c r="B145" s="13" t="s">
        <v>2585</v>
      </c>
      <c r="C145" s="126" t="s">
        <v>2279</v>
      </c>
      <c r="D145" s="13" t="s">
        <v>2586</v>
      </c>
      <c r="E145" s="136" t="n">
        <v>45001</v>
      </c>
    </row>
    <row r="146" customFormat="false" ht="52" hidden="false" customHeight="true" outlineLevel="0" collapsed="false">
      <c r="A146" s="13" t="s">
        <v>2587</v>
      </c>
      <c r="B146" s="13" t="s">
        <v>2588</v>
      </c>
      <c r="C146" s="126" t="s">
        <v>2405</v>
      </c>
      <c r="D146" s="13" t="s">
        <v>2589</v>
      </c>
      <c r="E146" s="136" t="n">
        <v>45068</v>
      </c>
    </row>
    <row r="147" customFormat="false" ht="27" hidden="false" customHeight="true" outlineLevel="0" collapsed="false">
      <c r="A147" s="13" t="s">
        <v>2590</v>
      </c>
      <c r="B147" s="13" t="s">
        <v>2591</v>
      </c>
      <c r="C147" s="126" t="s">
        <v>2125</v>
      </c>
      <c r="D147" s="13" t="s">
        <v>2592</v>
      </c>
      <c r="E147" s="136" t="n">
        <v>45100</v>
      </c>
    </row>
    <row r="148" customFormat="false" ht="27" hidden="false" customHeight="true" outlineLevel="0" collapsed="false">
      <c r="A148" s="13" t="s">
        <v>2593</v>
      </c>
      <c r="B148" s="13" t="s">
        <v>2594</v>
      </c>
      <c r="C148" s="126" t="s">
        <v>2114</v>
      </c>
      <c r="D148" s="13" t="s">
        <v>2595</v>
      </c>
      <c r="E148" s="136" t="n">
        <v>45098</v>
      </c>
    </row>
    <row r="149" customFormat="false" ht="27" hidden="false" customHeight="true" outlineLevel="0" collapsed="false">
      <c r="A149" s="13" t="s">
        <v>2596</v>
      </c>
      <c r="B149" s="13" t="s">
        <v>2597</v>
      </c>
      <c r="C149" s="126" t="s">
        <v>2151</v>
      </c>
      <c r="D149" s="13" t="s">
        <v>2598</v>
      </c>
      <c r="E149" s="136" t="n">
        <v>45142</v>
      </c>
    </row>
    <row r="150" customFormat="false" ht="27" hidden="false" customHeight="true" outlineLevel="0" collapsed="false">
      <c r="A150" s="13" t="s">
        <v>342</v>
      </c>
      <c r="B150" s="13" t="s">
        <v>2599</v>
      </c>
      <c r="C150" s="126" t="s">
        <v>2600</v>
      </c>
      <c r="D150" s="13" t="s">
        <v>2601</v>
      </c>
      <c r="E150" s="136" t="n">
        <v>45155</v>
      </c>
    </row>
    <row r="151" customFormat="false" ht="59.5" hidden="false" customHeight="true" outlineLevel="0" collapsed="false">
      <c r="A151" s="13" t="s">
        <v>2602</v>
      </c>
      <c r="B151" s="13" t="s">
        <v>2603</v>
      </c>
      <c r="C151" s="126" t="s">
        <v>2321</v>
      </c>
      <c r="D151" s="13" t="s">
        <v>2604</v>
      </c>
      <c r="E151" s="136" t="n">
        <v>45170</v>
      </c>
    </row>
    <row r="152" customFormat="false" ht="50" hidden="false" customHeight="true" outlineLevel="0" collapsed="false">
      <c r="A152" s="13" t="s">
        <v>2605</v>
      </c>
      <c r="B152" s="13" t="s">
        <v>2606</v>
      </c>
      <c r="C152" s="126" t="s">
        <v>2091</v>
      </c>
      <c r="D152" s="13" t="s">
        <v>2607</v>
      </c>
      <c r="E152" s="136" t="n">
        <v>45209</v>
      </c>
    </row>
    <row r="153" customFormat="false" ht="43" hidden="false" customHeight="true" outlineLevel="0" collapsed="false">
      <c r="A153" s="13" t="s">
        <v>2608</v>
      </c>
      <c r="B153" s="13" t="s">
        <v>2609</v>
      </c>
      <c r="C153" s="126" t="s">
        <v>2091</v>
      </c>
      <c r="D153" s="13" t="s">
        <v>2610</v>
      </c>
      <c r="E153" s="136" t="n">
        <v>45211</v>
      </c>
    </row>
    <row r="154" customFormat="false" ht="27" hidden="false" customHeight="true" outlineLevel="0" collapsed="false">
      <c r="A154" s="13" t="s">
        <v>2611</v>
      </c>
      <c r="B154" s="13" t="s">
        <v>2612</v>
      </c>
      <c r="C154" s="126" t="s">
        <v>2241</v>
      </c>
      <c r="D154" s="13" t="s">
        <v>2613</v>
      </c>
      <c r="E154" s="136" t="n">
        <v>45119</v>
      </c>
    </row>
    <row r="155" customFormat="false" ht="27" hidden="false" customHeight="true" outlineLevel="0" collapsed="false">
      <c r="A155" s="13" t="s">
        <v>2614</v>
      </c>
      <c r="B155" s="13" t="s">
        <v>2615</v>
      </c>
      <c r="C155" s="126" t="s">
        <v>2216</v>
      </c>
      <c r="D155" s="13" t="s">
        <v>2616</v>
      </c>
      <c r="E155" s="136" t="n">
        <v>45261</v>
      </c>
    </row>
    <row r="156" customFormat="false" ht="41.5" hidden="false" customHeight="true" outlineLevel="0" collapsed="false">
      <c r="A156" s="13" t="s">
        <v>2617</v>
      </c>
      <c r="B156" s="13" t="s">
        <v>2618</v>
      </c>
      <c r="C156" s="126" t="s">
        <v>2170</v>
      </c>
      <c r="D156" s="13" t="s">
        <v>2619</v>
      </c>
      <c r="E156" s="136" t="n">
        <v>45329</v>
      </c>
    </row>
    <row r="157" customFormat="false" ht="50.5" hidden="false" customHeight="true" outlineLevel="0" collapsed="false">
      <c r="A157" s="13" t="s">
        <v>2620</v>
      </c>
      <c r="B157" s="13" t="s">
        <v>2621</v>
      </c>
      <c r="C157" s="126" t="s">
        <v>2139</v>
      </c>
      <c r="D157" s="13" t="s">
        <v>2622</v>
      </c>
      <c r="E157" s="136" t="n">
        <v>45329</v>
      </c>
    </row>
    <row r="158" customFormat="false" ht="27" hidden="false" customHeight="true" outlineLevel="0" collapsed="false">
      <c r="A158" s="13" t="s">
        <v>2623</v>
      </c>
      <c r="B158" s="13" t="s">
        <v>2624</v>
      </c>
      <c r="C158" s="126" t="s">
        <v>2625</v>
      </c>
      <c r="D158" s="13" t="s">
        <v>2626</v>
      </c>
      <c r="E158" s="136" t="n">
        <v>45359</v>
      </c>
    </row>
    <row r="159" customFormat="false" ht="27" hidden="false" customHeight="true" outlineLevel="0" collapsed="false">
      <c r="A159" s="13" t="s">
        <v>2627</v>
      </c>
      <c r="B159" s="13" t="s">
        <v>2628</v>
      </c>
      <c r="C159" s="126" t="s">
        <v>2629</v>
      </c>
      <c r="D159" s="13" t="s">
        <v>2630</v>
      </c>
      <c r="E159" s="136" t="n">
        <v>45469</v>
      </c>
    </row>
    <row r="160" customFormat="false" ht="52" hidden="false" customHeight="true" outlineLevel="0" collapsed="false">
      <c r="A160" s="13" t="s">
        <v>2631</v>
      </c>
      <c r="B160" s="13" t="s">
        <v>2632</v>
      </c>
      <c r="C160" s="126" t="s">
        <v>2135</v>
      </c>
      <c r="D160" s="13" t="s">
        <v>2633</v>
      </c>
      <c r="E160" s="136" t="n">
        <v>45566</v>
      </c>
    </row>
    <row r="161" customFormat="false" ht="27" hidden="false" customHeight="true" outlineLevel="0" collapsed="false">
      <c r="A161" s="13" t="s">
        <v>2634</v>
      </c>
      <c r="B161" s="13" t="s">
        <v>2635</v>
      </c>
      <c r="C161" s="126" t="s">
        <v>2569</v>
      </c>
      <c r="D161" s="13" t="s">
        <v>2636</v>
      </c>
      <c r="E161" s="136" t="n">
        <v>45566</v>
      </c>
    </row>
    <row r="162" customFormat="false" ht="27" hidden="false" customHeight="true" outlineLevel="0" collapsed="false">
      <c r="B162" s="128" t="n">
        <f aca="false">SUBTOTAL(3,B2:B161)-2</f>
        <v>158</v>
      </c>
    </row>
  </sheetData>
  <autoFilter ref="A1:E162"/>
  <printOptions headings="false" gridLines="false" gridLinesSet="true" horizontalCentered="false" verticalCentered="false"/>
  <pageMargins left="0.747916666666667" right="0.433333333333333" top="1.29930555555556" bottom="1.02361111111111" header="0.511805555555556" footer="0.708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１０月１日現在000000）&amp;R&amp;U長野市保健所</oddHeader>
    <oddFooter>&amp;C&amp;P／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false" showRowColHeaders="true" showZeros="true" rightToLeft="false" tabSelected="false" showOutlineSymbols="true" defaultGridColor="true" view="pageBreakPreview" topLeftCell="A91" colorId="64" zoomScale="90" zoomScaleNormal="90" zoomScalePageLayoutView="90" workbookViewId="0">
      <selection pane="topLeft" activeCell="K97" activeCellId="0" sqref="K97"/>
    </sheetView>
  </sheetViews>
  <sheetFormatPr defaultColWidth="6.4453125" defaultRowHeight="27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90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91" width="6.44"/>
  </cols>
  <sheetData>
    <row r="1" s="93" customFormat="true" ht="27" hidden="false" customHeight="true" outlineLevel="0" collapsed="false">
      <c r="A1" s="9" t="s">
        <v>3</v>
      </c>
      <c r="B1" s="9" t="s">
        <v>4</v>
      </c>
      <c r="C1" s="92" t="s">
        <v>5</v>
      </c>
      <c r="D1" s="9" t="s">
        <v>6</v>
      </c>
      <c r="E1" s="11" t="s">
        <v>7</v>
      </c>
    </row>
    <row r="2" s="142" customFormat="true" ht="35.15" hidden="false" customHeight="true" outlineLevel="0" collapsed="false">
      <c r="A2" s="17" t="s">
        <v>2637</v>
      </c>
      <c r="B2" s="17" t="s">
        <v>2638</v>
      </c>
      <c r="C2" s="141" t="s">
        <v>2639</v>
      </c>
      <c r="D2" s="13" t="s">
        <v>2640</v>
      </c>
      <c r="E2" s="52" t="n">
        <v>24609</v>
      </c>
    </row>
    <row r="3" s="142" customFormat="true" ht="35.15" hidden="false" customHeight="true" outlineLevel="0" collapsed="false">
      <c r="A3" s="17" t="s">
        <v>1124</v>
      </c>
      <c r="B3" s="17" t="s">
        <v>2641</v>
      </c>
      <c r="C3" s="141" t="s">
        <v>2642</v>
      </c>
      <c r="D3" s="13" t="s">
        <v>2643</v>
      </c>
      <c r="E3" s="52" t="n">
        <v>25277</v>
      </c>
    </row>
    <row r="4" s="142" customFormat="true" ht="35.15" hidden="false" customHeight="true" outlineLevel="0" collapsed="false">
      <c r="A4" s="17" t="s">
        <v>2644</v>
      </c>
      <c r="B4" s="17" t="s">
        <v>2645</v>
      </c>
      <c r="C4" s="141" t="s">
        <v>2646</v>
      </c>
      <c r="D4" s="13" t="s">
        <v>2647</v>
      </c>
      <c r="E4" s="52" t="n">
        <v>26670</v>
      </c>
    </row>
    <row r="5" s="142" customFormat="true" ht="35.15" hidden="false" customHeight="true" outlineLevel="0" collapsed="false">
      <c r="A5" s="17" t="s">
        <v>2648</v>
      </c>
      <c r="B5" s="17" t="s">
        <v>2649</v>
      </c>
      <c r="C5" s="141" t="s">
        <v>2650</v>
      </c>
      <c r="D5" s="13" t="s">
        <v>2651</v>
      </c>
      <c r="E5" s="52" t="n">
        <v>28235</v>
      </c>
    </row>
    <row r="6" s="142" customFormat="true" ht="35.15" hidden="false" customHeight="true" outlineLevel="0" collapsed="false">
      <c r="A6" s="17" t="s">
        <v>2652</v>
      </c>
      <c r="B6" s="17" t="s">
        <v>2653</v>
      </c>
      <c r="C6" s="141" t="s">
        <v>2654</v>
      </c>
      <c r="D6" s="13" t="s">
        <v>2655</v>
      </c>
      <c r="E6" s="52" t="n">
        <v>29535</v>
      </c>
    </row>
    <row r="7" s="142" customFormat="true" ht="35.15" hidden="false" customHeight="true" outlineLevel="0" collapsed="false">
      <c r="A7" s="17" t="s">
        <v>2656</v>
      </c>
      <c r="B7" s="17" t="s">
        <v>2657</v>
      </c>
      <c r="C7" s="141" t="s">
        <v>2658</v>
      </c>
      <c r="D7" s="13" t="s">
        <v>2659</v>
      </c>
      <c r="E7" s="52" t="n">
        <v>29582</v>
      </c>
    </row>
    <row r="8" s="142" customFormat="true" ht="35.15" hidden="false" customHeight="true" outlineLevel="0" collapsed="false">
      <c r="A8" s="17" t="s">
        <v>2082</v>
      </c>
      <c r="B8" s="17" t="s">
        <v>2660</v>
      </c>
      <c r="C8" s="141" t="s">
        <v>2661</v>
      </c>
      <c r="D8" s="13" t="s">
        <v>2662</v>
      </c>
      <c r="E8" s="52" t="n">
        <v>29707</v>
      </c>
    </row>
    <row r="9" s="142" customFormat="true" ht="35.15" hidden="false" customHeight="true" outlineLevel="0" collapsed="false">
      <c r="A9" s="17" t="s">
        <v>2663</v>
      </c>
      <c r="B9" s="17" t="s">
        <v>2664</v>
      </c>
      <c r="C9" s="141" t="s">
        <v>2665</v>
      </c>
      <c r="D9" s="13" t="s">
        <v>2666</v>
      </c>
      <c r="E9" s="52" t="n">
        <v>30839</v>
      </c>
    </row>
    <row r="10" s="142" customFormat="true" ht="35.15" hidden="false" customHeight="true" outlineLevel="0" collapsed="false">
      <c r="A10" s="17" t="s">
        <v>2667</v>
      </c>
      <c r="B10" s="17" t="s">
        <v>2668</v>
      </c>
      <c r="C10" s="141" t="s">
        <v>2669</v>
      </c>
      <c r="D10" s="13" t="s">
        <v>2670</v>
      </c>
      <c r="E10" s="52" t="n">
        <v>31873</v>
      </c>
    </row>
    <row r="11" s="142" customFormat="true" ht="35.15" hidden="false" customHeight="true" outlineLevel="0" collapsed="false">
      <c r="A11" s="17" t="s">
        <v>2671</v>
      </c>
      <c r="B11" s="17" t="s">
        <v>2672</v>
      </c>
      <c r="C11" s="141" t="s">
        <v>2673</v>
      </c>
      <c r="D11" s="13" t="s">
        <v>2674</v>
      </c>
      <c r="E11" s="52" t="n">
        <v>31933</v>
      </c>
    </row>
    <row r="12" s="142" customFormat="true" ht="35.15" hidden="false" customHeight="true" outlineLevel="0" collapsed="false">
      <c r="A12" s="17" t="s">
        <v>2330</v>
      </c>
      <c r="B12" s="17" t="s">
        <v>2675</v>
      </c>
      <c r="C12" s="141" t="s">
        <v>2676</v>
      </c>
      <c r="D12" s="13" t="s">
        <v>2677</v>
      </c>
      <c r="E12" s="52" t="n">
        <v>32023</v>
      </c>
    </row>
    <row r="13" s="142" customFormat="true" ht="35.15" hidden="false" customHeight="true" outlineLevel="0" collapsed="false">
      <c r="A13" s="17" t="s">
        <v>2678</v>
      </c>
      <c r="B13" s="17" t="s">
        <v>2679</v>
      </c>
      <c r="C13" s="141" t="s">
        <v>2680</v>
      </c>
      <c r="D13" s="13" t="s">
        <v>2681</v>
      </c>
      <c r="E13" s="52" t="n">
        <v>32817</v>
      </c>
    </row>
    <row r="14" s="142" customFormat="true" ht="35.15" hidden="false" customHeight="true" outlineLevel="0" collapsed="false">
      <c r="A14" s="17" t="s">
        <v>2682</v>
      </c>
      <c r="B14" s="17" t="s">
        <v>2683</v>
      </c>
      <c r="C14" s="141" t="s">
        <v>2684</v>
      </c>
      <c r="D14" s="13" t="s">
        <v>2685</v>
      </c>
      <c r="E14" s="52" t="n">
        <v>34008</v>
      </c>
    </row>
    <row r="15" s="142" customFormat="true" ht="35.15" hidden="false" customHeight="true" outlineLevel="0" collapsed="false">
      <c r="A15" s="17" t="s">
        <v>2686</v>
      </c>
      <c r="B15" s="17" t="s">
        <v>2687</v>
      </c>
      <c r="C15" s="141" t="s">
        <v>2688</v>
      </c>
      <c r="D15" s="13" t="s">
        <v>2689</v>
      </c>
      <c r="E15" s="52" t="n">
        <v>34107</v>
      </c>
    </row>
    <row r="16" s="142" customFormat="true" ht="35.15" hidden="false" customHeight="true" outlineLevel="0" collapsed="false">
      <c r="A16" s="17" t="s">
        <v>2690</v>
      </c>
      <c r="B16" s="17" t="s">
        <v>2691</v>
      </c>
      <c r="C16" s="141" t="s">
        <v>2692</v>
      </c>
      <c r="D16" s="13" t="s">
        <v>2693</v>
      </c>
      <c r="E16" s="52" t="n">
        <v>34300</v>
      </c>
    </row>
    <row r="17" s="142" customFormat="true" ht="35.15" hidden="false" customHeight="true" outlineLevel="0" collapsed="false">
      <c r="A17" s="17" t="s">
        <v>2694</v>
      </c>
      <c r="B17" s="17" t="s">
        <v>2695</v>
      </c>
      <c r="C17" s="141" t="s">
        <v>2696</v>
      </c>
      <c r="D17" s="13" t="s">
        <v>2697</v>
      </c>
      <c r="E17" s="52" t="n">
        <v>34327</v>
      </c>
    </row>
    <row r="18" s="142" customFormat="true" ht="35.15" hidden="false" customHeight="true" outlineLevel="0" collapsed="false">
      <c r="A18" s="17" t="s">
        <v>2698</v>
      </c>
      <c r="B18" s="17" t="s">
        <v>2699</v>
      </c>
      <c r="C18" s="141" t="s">
        <v>2700</v>
      </c>
      <c r="D18" s="13" t="s">
        <v>2701</v>
      </c>
      <c r="E18" s="52" t="n">
        <v>34425</v>
      </c>
    </row>
    <row r="19" s="142" customFormat="true" ht="35.15" hidden="false" customHeight="true" outlineLevel="0" collapsed="false">
      <c r="A19" s="17" t="s">
        <v>2702</v>
      </c>
      <c r="B19" s="17" t="s">
        <v>2703</v>
      </c>
      <c r="C19" s="141" t="s">
        <v>2704</v>
      </c>
      <c r="D19" s="13" t="s">
        <v>2705</v>
      </c>
      <c r="E19" s="52" t="n">
        <v>34626</v>
      </c>
    </row>
    <row r="20" s="142" customFormat="true" ht="35.15" hidden="false" customHeight="true" outlineLevel="0" collapsed="false">
      <c r="A20" s="17" t="s">
        <v>2706</v>
      </c>
      <c r="B20" s="17" t="s">
        <v>2707</v>
      </c>
      <c r="C20" s="141" t="s">
        <v>2708</v>
      </c>
      <c r="D20" s="13" t="s">
        <v>2709</v>
      </c>
      <c r="E20" s="52" t="n">
        <v>34808</v>
      </c>
    </row>
    <row r="21" s="142" customFormat="true" ht="35.15" hidden="false" customHeight="true" outlineLevel="0" collapsed="false">
      <c r="A21" s="17" t="s">
        <v>2710</v>
      </c>
      <c r="B21" s="17" t="s">
        <v>2711</v>
      </c>
      <c r="C21" s="141" t="s">
        <v>2712</v>
      </c>
      <c r="D21" s="13" t="s">
        <v>2713</v>
      </c>
      <c r="E21" s="52" t="n">
        <v>34827</v>
      </c>
    </row>
    <row r="22" s="142" customFormat="true" ht="35.15" hidden="false" customHeight="true" outlineLevel="0" collapsed="false">
      <c r="A22" s="17" t="s">
        <v>1371</v>
      </c>
      <c r="B22" s="17" t="s">
        <v>2714</v>
      </c>
      <c r="C22" s="141" t="s">
        <v>2715</v>
      </c>
      <c r="D22" s="13" t="s">
        <v>2716</v>
      </c>
      <c r="E22" s="52" t="n">
        <v>34831</v>
      </c>
    </row>
    <row r="23" s="142" customFormat="true" ht="35.15" hidden="false" customHeight="true" outlineLevel="0" collapsed="false">
      <c r="A23" s="17" t="s">
        <v>2717</v>
      </c>
      <c r="B23" s="17" t="s">
        <v>2718</v>
      </c>
      <c r="C23" s="141" t="s">
        <v>2719</v>
      </c>
      <c r="D23" s="13" t="s">
        <v>2720</v>
      </c>
      <c r="E23" s="52" t="n">
        <v>35408</v>
      </c>
    </row>
    <row r="24" s="142" customFormat="true" ht="35.15" hidden="false" customHeight="true" outlineLevel="0" collapsed="false">
      <c r="A24" s="17" t="s">
        <v>2721</v>
      </c>
      <c r="B24" s="17" t="s">
        <v>2722</v>
      </c>
      <c r="C24" s="141" t="s">
        <v>2723</v>
      </c>
      <c r="D24" s="13" t="s">
        <v>2724</v>
      </c>
      <c r="E24" s="52" t="n">
        <v>35767</v>
      </c>
    </row>
    <row r="25" s="142" customFormat="true" ht="35.15" hidden="false" customHeight="true" outlineLevel="0" collapsed="false">
      <c r="A25" s="17" t="s">
        <v>2725</v>
      </c>
      <c r="B25" s="17" t="s">
        <v>2726</v>
      </c>
      <c r="C25" s="141" t="s">
        <v>2727</v>
      </c>
      <c r="D25" s="13" t="s">
        <v>2728</v>
      </c>
      <c r="E25" s="52" t="n">
        <v>36488</v>
      </c>
    </row>
    <row r="26" s="142" customFormat="true" ht="35.15" hidden="false" customHeight="true" outlineLevel="0" collapsed="false">
      <c r="A26" s="17" t="s">
        <v>2729</v>
      </c>
      <c r="B26" s="17" t="s">
        <v>2730</v>
      </c>
      <c r="C26" s="141" t="s">
        <v>2646</v>
      </c>
      <c r="D26" s="13" t="s">
        <v>2731</v>
      </c>
      <c r="E26" s="52" t="n">
        <v>36663</v>
      </c>
    </row>
    <row r="27" s="142" customFormat="true" ht="35.15" hidden="false" customHeight="true" outlineLevel="0" collapsed="false">
      <c r="A27" s="17" t="s">
        <v>2732</v>
      </c>
      <c r="B27" s="17" t="s">
        <v>2733</v>
      </c>
      <c r="C27" s="141" t="s">
        <v>2700</v>
      </c>
      <c r="D27" s="13" t="s">
        <v>2734</v>
      </c>
      <c r="E27" s="52" t="n">
        <v>36755</v>
      </c>
    </row>
    <row r="28" s="142" customFormat="true" ht="35.15" hidden="false" customHeight="true" outlineLevel="0" collapsed="false">
      <c r="A28" s="17" t="s">
        <v>1101</v>
      </c>
      <c r="B28" s="17" t="s">
        <v>2735</v>
      </c>
      <c r="C28" s="141" t="s">
        <v>2736</v>
      </c>
      <c r="D28" s="13" t="s">
        <v>2737</v>
      </c>
      <c r="E28" s="52" t="n">
        <v>37075</v>
      </c>
    </row>
    <row r="29" s="142" customFormat="true" ht="35.15" hidden="false" customHeight="true" outlineLevel="0" collapsed="false">
      <c r="A29" s="17" t="s">
        <v>2738</v>
      </c>
      <c r="B29" s="17" t="s">
        <v>2739</v>
      </c>
      <c r="C29" s="141" t="s">
        <v>2696</v>
      </c>
      <c r="D29" s="13" t="s">
        <v>2740</v>
      </c>
      <c r="E29" s="52" t="n">
        <v>37098</v>
      </c>
    </row>
    <row r="30" s="142" customFormat="true" ht="35.15" hidden="false" customHeight="true" outlineLevel="0" collapsed="false">
      <c r="A30" s="17" t="s">
        <v>2741</v>
      </c>
      <c r="B30" s="17" t="s">
        <v>2742</v>
      </c>
      <c r="C30" s="141" t="s">
        <v>2743</v>
      </c>
      <c r="D30" s="13" t="s">
        <v>2744</v>
      </c>
      <c r="E30" s="52" t="n">
        <v>37340</v>
      </c>
    </row>
    <row r="31" s="142" customFormat="true" ht="35.15" hidden="false" customHeight="true" outlineLevel="0" collapsed="false">
      <c r="A31" s="17" t="s">
        <v>2745</v>
      </c>
      <c r="B31" s="17" t="s">
        <v>2746</v>
      </c>
      <c r="C31" s="141" t="s">
        <v>2747</v>
      </c>
      <c r="D31" s="13" t="s">
        <v>2748</v>
      </c>
      <c r="E31" s="52" t="n">
        <v>37704</v>
      </c>
    </row>
    <row r="32" s="142" customFormat="true" ht="35.15" hidden="false" customHeight="true" outlineLevel="0" collapsed="false">
      <c r="A32" s="17" t="s">
        <v>2749</v>
      </c>
      <c r="B32" s="17" t="s">
        <v>2750</v>
      </c>
      <c r="C32" s="141" t="s">
        <v>2751</v>
      </c>
      <c r="D32" s="13" t="s">
        <v>2752</v>
      </c>
      <c r="E32" s="52" t="n">
        <v>37727</v>
      </c>
    </row>
    <row r="33" s="142" customFormat="true" ht="35.15" hidden="false" customHeight="true" outlineLevel="0" collapsed="false">
      <c r="A33" s="143" t="s">
        <v>53</v>
      </c>
      <c r="B33" s="143" t="s">
        <v>2753</v>
      </c>
      <c r="C33" s="144" t="s">
        <v>2754</v>
      </c>
      <c r="D33" s="145" t="s">
        <v>2755</v>
      </c>
      <c r="E33" s="146" t="n">
        <v>37926</v>
      </c>
    </row>
    <row r="34" s="142" customFormat="true" ht="35.15" hidden="false" customHeight="true" outlineLevel="0" collapsed="false">
      <c r="A34" s="17" t="s">
        <v>2756</v>
      </c>
      <c r="B34" s="17" t="s">
        <v>2757</v>
      </c>
      <c r="C34" s="141" t="s">
        <v>2758</v>
      </c>
      <c r="D34" s="13" t="s">
        <v>2759</v>
      </c>
      <c r="E34" s="52" t="n">
        <v>38064</v>
      </c>
    </row>
    <row r="35" s="142" customFormat="true" ht="35.15" hidden="false" customHeight="true" outlineLevel="0" collapsed="false">
      <c r="A35" s="17" t="s">
        <v>2760</v>
      </c>
      <c r="B35" s="17" t="s">
        <v>2761</v>
      </c>
      <c r="C35" s="141" t="s">
        <v>2700</v>
      </c>
      <c r="D35" s="13" t="s">
        <v>2762</v>
      </c>
      <c r="E35" s="52" t="n">
        <v>38143</v>
      </c>
    </row>
    <row r="36" s="142" customFormat="true" ht="35.15" hidden="false" customHeight="true" outlineLevel="0" collapsed="false">
      <c r="A36" s="17" t="s">
        <v>2763</v>
      </c>
      <c r="B36" s="17" t="s">
        <v>2764</v>
      </c>
      <c r="C36" s="141" t="s">
        <v>2700</v>
      </c>
      <c r="D36" s="13" t="s">
        <v>2765</v>
      </c>
      <c r="E36" s="52" t="n">
        <v>38231</v>
      </c>
    </row>
    <row r="37" s="142" customFormat="true" ht="35.15" hidden="false" customHeight="true" outlineLevel="0" collapsed="false">
      <c r="A37" s="17" t="s">
        <v>2766</v>
      </c>
      <c r="B37" s="17" t="s">
        <v>2767</v>
      </c>
      <c r="C37" s="141" t="s">
        <v>2723</v>
      </c>
      <c r="D37" s="13" t="s">
        <v>2768</v>
      </c>
      <c r="E37" s="52" t="n">
        <v>38635</v>
      </c>
    </row>
    <row r="38" s="142" customFormat="true" ht="35.15" hidden="false" customHeight="true" outlineLevel="0" collapsed="false">
      <c r="A38" s="17" t="s">
        <v>2769</v>
      </c>
      <c r="B38" s="17" t="s">
        <v>2770</v>
      </c>
      <c r="C38" s="141" t="s">
        <v>2646</v>
      </c>
      <c r="D38" s="13" t="s">
        <v>2771</v>
      </c>
      <c r="E38" s="52" t="n">
        <v>38659</v>
      </c>
    </row>
    <row r="39" s="142" customFormat="true" ht="35.15" hidden="false" customHeight="true" outlineLevel="0" collapsed="false">
      <c r="A39" s="17" t="s">
        <v>2772</v>
      </c>
      <c r="B39" s="17" t="s">
        <v>2773</v>
      </c>
      <c r="C39" s="141" t="s">
        <v>2774</v>
      </c>
      <c r="D39" s="13" t="s">
        <v>2775</v>
      </c>
      <c r="E39" s="52" t="n">
        <v>39417</v>
      </c>
    </row>
    <row r="40" s="142" customFormat="true" ht="35.15" hidden="false" customHeight="true" outlineLevel="0" collapsed="false">
      <c r="A40" s="17" t="s">
        <v>1322</v>
      </c>
      <c r="B40" s="17" t="s">
        <v>2776</v>
      </c>
      <c r="C40" s="141" t="s">
        <v>2777</v>
      </c>
      <c r="D40" s="13" t="s">
        <v>2778</v>
      </c>
      <c r="E40" s="52" t="n">
        <v>39576</v>
      </c>
    </row>
    <row r="41" s="142" customFormat="true" ht="35.15" hidden="false" customHeight="true" outlineLevel="0" collapsed="false">
      <c r="A41" s="17" t="s">
        <v>2779</v>
      </c>
      <c r="B41" s="17" t="s">
        <v>2780</v>
      </c>
      <c r="C41" s="141" t="s">
        <v>2646</v>
      </c>
      <c r="D41" s="13" t="s">
        <v>2781</v>
      </c>
      <c r="E41" s="52" t="n">
        <v>39707</v>
      </c>
    </row>
    <row r="42" s="142" customFormat="true" ht="35.15" hidden="false" customHeight="true" outlineLevel="0" collapsed="false">
      <c r="A42" s="17" t="s">
        <v>2782</v>
      </c>
      <c r="B42" s="17" t="s">
        <v>2783</v>
      </c>
      <c r="C42" s="141" t="s">
        <v>2676</v>
      </c>
      <c r="D42" s="13" t="s">
        <v>2784</v>
      </c>
      <c r="E42" s="52" t="n">
        <v>39873</v>
      </c>
    </row>
    <row r="43" s="142" customFormat="true" ht="35.15" hidden="false" customHeight="true" outlineLevel="0" collapsed="false">
      <c r="A43" s="17" t="s">
        <v>2785</v>
      </c>
      <c r="B43" s="17" t="s">
        <v>2786</v>
      </c>
      <c r="C43" s="141" t="s">
        <v>2787</v>
      </c>
      <c r="D43" s="13" t="s">
        <v>2788</v>
      </c>
      <c r="E43" s="52" t="n">
        <v>39995</v>
      </c>
    </row>
    <row r="44" s="142" customFormat="true" ht="35.15" hidden="false" customHeight="true" outlineLevel="0" collapsed="false">
      <c r="A44" s="17" t="s">
        <v>2789</v>
      </c>
      <c r="B44" s="17" t="s">
        <v>2790</v>
      </c>
      <c r="C44" s="141" t="s">
        <v>2791</v>
      </c>
      <c r="D44" s="13" t="s">
        <v>2792</v>
      </c>
      <c r="E44" s="52" t="n">
        <v>40239</v>
      </c>
    </row>
    <row r="45" s="142" customFormat="true" ht="35.15" hidden="false" customHeight="true" outlineLevel="0" collapsed="false">
      <c r="A45" s="17" t="s">
        <v>2793</v>
      </c>
      <c r="B45" s="17" t="s">
        <v>2794</v>
      </c>
      <c r="C45" s="141" t="s">
        <v>2727</v>
      </c>
      <c r="D45" s="13" t="s">
        <v>2795</v>
      </c>
      <c r="E45" s="52" t="n">
        <v>41153</v>
      </c>
    </row>
    <row r="46" s="142" customFormat="true" ht="35.15" hidden="false" customHeight="true" outlineLevel="0" collapsed="false">
      <c r="A46" s="17" t="s">
        <v>2796</v>
      </c>
      <c r="B46" s="17" t="s">
        <v>2794</v>
      </c>
      <c r="C46" s="141" t="s">
        <v>2797</v>
      </c>
      <c r="D46" s="13" t="s">
        <v>2798</v>
      </c>
      <c r="E46" s="52" t="n">
        <v>41153</v>
      </c>
    </row>
    <row r="47" s="142" customFormat="true" ht="35.15" hidden="false" customHeight="true" outlineLevel="0" collapsed="false">
      <c r="A47" s="17" t="s">
        <v>2799</v>
      </c>
      <c r="B47" s="17" t="s">
        <v>2800</v>
      </c>
      <c r="C47" s="141" t="s">
        <v>2801</v>
      </c>
      <c r="D47" s="13" t="s">
        <v>2802</v>
      </c>
      <c r="E47" s="52" t="n">
        <v>41244</v>
      </c>
    </row>
    <row r="48" s="142" customFormat="true" ht="35.15" hidden="false" customHeight="true" outlineLevel="0" collapsed="false">
      <c r="A48" s="17" t="s">
        <v>2803</v>
      </c>
      <c r="B48" s="17" t="s">
        <v>2794</v>
      </c>
      <c r="C48" s="141" t="s">
        <v>2804</v>
      </c>
      <c r="D48" s="13" t="s">
        <v>2805</v>
      </c>
      <c r="E48" s="52" t="n">
        <v>41278</v>
      </c>
    </row>
    <row r="49" s="142" customFormat="true" ht="35.15" hidden="false" customHeight="true" outlineLevel="0" collapsed="false">
      <c r="A49" s="17" t="s">
        <v>2806</v>
      </c>
      <c r="B49" s="17" t="s">
        <v>2807</v>
      </c>
      <c r="C49" s="141" t="s">
        <v>2676</v>
      </c>
      <c r="D49" s="13" t="s">
        <v>2808</v>
      </c>
      <c r="E49" s="52" t="n">
        <v>41334</v>
      </c>
    </row>
    <row r="50" s="142" customFormat="true" ht="35.15" hidden="false" customHeight="true" outlineLevel="0" collapsed="false">
      <c r="A50" s="17" t="s">
        <v>2809</v>
      </c>
      <c r="B50" s="17" t="s">
        <v>2810</v>
      </c>
      <c r="C50" s="141" t="s">
        <v>2811</v>
      </c>
      <c r="D50" s="13" t="s">
        <v>2812</v>
      </c>
      <c r="E50" s="52" t="n">
        <v>41457</v>
      </c>
    </row>
    <row r="51" s="142" customFormat="true" ht="35.15" hidden="false" customHeight="true" outlineLevel="0" collapsed="false">
      <c r="A51" s="17" t="s">
        <v>2813</v>
      </c>
      <c r="B51" s="17" t="s">
        <v>2814</v>
      </c>
      <c r="C51" s="141" t="s">
        <v>2815</v>
      </c>
      <c r="D51" s="13" t="s">
        <v>2816</v>
      </c>
      <c r="E51" s="52" t="n">
        <v>41459</v>
      </c>
    </row>
    <row r="52" s="142" customFormat="true" ht="35.15" hidden="false" customHeight="true" outlineLevel="0" collapsed="false">
      <c r="A52" s="17" t="s">
        <v>2817</v>
      </c>
      <c r="B52" s="17" t="s">
        <v>2818</v>
      </c>
      <c r="C52" s="141" t="s">
        <v>2819</v>
      </c>
      <c r="D52" s="13" t="s">
        <v>2820</v>
      </c>
      <c r="E52" s="52" t="n">
        <v>41737</v>
      </c>
    </row>
    <row r="53" s="142" customFormat="true" ht="35.15" hidden="false" customHeight="true" outlineLevel="0" collapsed="false">
      <c r="A53" s="17" t="s">
        <v>2821</v>
      </c>
      <c r="B53" s="17" t="s">
        <v>2822</v>
      </c>
      <c r="C53" s="141" t="s">
        <v>2823</v>
      </c>
      <c r="D53" s="13" t="s">
        <v>2824</v>
      </c>
      <c r="E53" s="52" t="n">
        <v>41932</v>
      </c>
    </row>
    <row r="54" s="142" customFormat="true" ht="35.15" hidden="false" customHeight="true" outlineLevel="0" collapsed="false">
      <c r="A54" s="17" t="s">
        <v>2825</v>
      </c>
      <c r="B54" s="17" t="s">
        <v>2826</v>
      </c>
      <c r="C54" s="141" t="s">
        <v>2669</v>
      </c>
      <c r="D54" s="13" t="s">
        <v>2827</v>
      </c>
      <c r="E54" s="52" t="n">
        <v>42095</v>
      </c>
    </row>
    <row r="55" s="142" customFormat="true" ht="35.15" hidden="false" customHeight="true" outlineLevel="0" collapsed="false">
      <c r="A55" s="17" t="s">
        <v>2828</v>
      </c>
      <c r="B55" s="17" t="s">
        <v>2829</v>
      </c>
      <c r="C55" s="141" t="s">
        <v>2830</v>
      </c>
      <c r="D55" s="13" t="s">
        <v>2831</v>
      </c>
      <c r="E55" s="52" t="n">
        <v>42189</v>
      </c>
    </row>
    <row r="56" s="142" customFormat="true" ht="35.15" hidden="false" customHeight="true" outlineLevel="0" collapsed="false">
      <c r="A56" s="17" t="s">
        <v>554</v>
      </c>
      <c r="B56" s="17" t="s">
        <v>2832</v>
      </c>
      <c r="C56" s="141" t="s">
        <v>2723</v>
      </c>
      <c r="D56" s="13" t="s">
        <v>2833</v>
      </c>
      <c r="E56" s="52" t="n">
        <v>42390</v>
      </c>
    </row>
    <row r="57" s="142" customFormat="true" ht="35.15" hidden="false" customHeight="true" outlineLevel="0" collapsed="false">
      <c r="A57" s="17" t="s">
        <v>2834</v>
      </c>
      <c r="B57" s="17" t="s">
        <v>2835</v>
      </c>
      <c r="C57" s="141" t="s">
        <v>2836</v>
      </c>
      <c r="D57" s="13" t="s">
        <v>2837</v>
      </c>
      <c r="E57" s="52" t="n">
        <v>42427</v>
      </c>
    </row>
    <row r="58" s="142" customFormat="true" ht="35.15" hidden="false" customHeight="true" outlineLevel="0" collapsed="false">
      <c r="A58" s="17" t="s">
        <v>2838</v>
      </c>
      <c r="B58" s="17" t="s">
        <v>2839</v>
      </c>
      <c r="C58" s="141" t="s">
        <v>2791</v>
      </c>
      <c r="D58" s="13" t="s">
        <v>2840</v>
      </c>
      <c r="E58" s="52" t="n">
        <v>42439</v>
      </c>
    </row>
    <row r="59" s="142" customFormat="true" ht="35.15" hidden="false" customHeight="true" outlineLevel="0" collapsed="false">
      <c r="A59" s="17" t="s">
        <v>1930</v>
      </c>
      <c r="B59" s="17" t="s">
        <v>2841</v>
      </c>
      <c r="C59" s="141" t="s">
        <v>2743</v>
      </c>
      <c r="D59" s="13" t="s">
        <v>2842</v>
      </c>
      <c r="E59" s="52" t="n">
        <v>42495</v>
      </c>
    </row>
    <row r="60" s="142" customFormat="true" ht="35.15" hidden="false" customHeight="true" outlineLevel="0" collapsed="false">
      <c r="A60" s="17" t="s">
        <v>2843</v>
      </c>
      <c r="B60" s="17" t="s">
        <v>2844</v>
      </c>
      <c r="C60" s="141" t="s">
        <v>2658</v>
      </c>
      <c r="D60" s="13" t="s">
        <v>2845</v>
      </c>
      <c r="E60" s="52" t="n">
        <v>42552</v>
      </c>
    </row>
    <row r="61" s="142" customFormat="true" ht="35.15" hidden="false" customHeight="true" outlineLevel="0" collapsed="false">
      <c r="A61" s="17" t="s">
        <v>2846</v>
      </c>
      <c r="B61" s="147" t="s">
        <v>2847</v>
      </c>
      <c r="C61" s="141" t="s">
        <v>2848</v>
      </c>
      <c r="D61" s="13" t="s">
        <v>2849</v>
      </c>
      <c r="E61" s="52" t="n">
        <v>42614</v>
      </c>
    </row>
    <row r="62" s="142" customFormat="true" ht="35.15" hidden="false" customHeight="true" outlineLevel="0" collapsed="false">
      <c r="A62" s="17" t="s">
        <v>2850</v>
      </c>
      <c r="B62" s="17" t="s">
        <v>2851</v>
      </c>
      <c r="C62" s="141" t="s">
        <v>2774</v>
      </c>
      <c r="D62" s="13" t="s">
        <v>2852</v>
      </c>
      <c r="E62" s="52" t="n">
        <v>42716</v>
      </c>
    </row>
    <row r="63" s="142" customFormat="true" ht="35.15" hidden="false" customHeight="true" outlineLevel="0" collapsed="false">
      <c r="A63" s="17" t="s">
        <v>2853</v>
      </c>
      <c r="B63" s="17" t="s">
        <v>2854</v>
      </c>
      <c r="C63" s="141" t="s">
        <v>2723</v>
      </c>
      <c r="D63" s="13" t="s">
        <v>2855</v>
      </c>
      <c r="E63" s="52" t="n">
        <v>42782</v>
      </c>
    </row>
    <row r="64" s="142" customFormat="true" ht="35.15" hidden="false" customHeight="true" outlineLevel="0" collapsed="false">
      <c r="A64" s="17" t="s">
        <v>2856</v>
      </c>
      <c r="B64" s="17" t="s">
        <v>2857</v>
      </c>
      <c r="C64" s="141" t="s">
        <v>2858</v>
      </c>
      <c r="D64" s="13" t="s">
        <v>2859</v>
      </c>
      <c r="E64" s="52" t="n">
        <v>42826</v>
      </c>
    </row>
    <row r="65" s="142" customFormat="true" ht="35.15" hidden="false" customHeight="true" outlineLevel="0" collapsed="false">
      <c r="A65" s="17" t="s">
        <v>2860</v>
      </c>
      <c r="B65" s="17" t="s">
        <v>2861</v>
      </c>
      <c r="C65" s="141" t="s">
        <v>2830</v>
      </c>
      <c r="D65" s="13" t="s">
        <v>2862</v>
      </c>
      <c r="E65" s="52" t="n">
        <v>42826</v>
      </c>
    </row>
    <row r="66" s="142" customFormat="true" ht="35.15" hidden="false" customHeight="true" outlineLevel="0" collapsed="false">
      <c r="A66" s="17" t="s">
        <v>2863</v>
      </c>
      <c r="B66" s="17" t="s">
        <v>2864</v>
      </c>
      <c r="C66" s="141" t="s">
        <v>2836</v>
      </c>
      <c r="D66" s="13" t="s">
        <v>2865</v>
      </c>
      <c r="E66" s="52" t="n">
        <v>42979</v>
      </c>
    </row>
    <row r="67" s="142" customFormat="true" ht="35.15" hidden="false" customHeight="true" outlineLevel="0" collapsed="false">
      <c r="A67" s="17" t="s">
        <v>2866</v>
      </c>
      <c r="B67" s="17" t="s">
        <v>2867</v>
      </c>
      <c r="C67" s="141" t="s">
        <v>2791</v>
      </c>
      <c r="D67" s="13" t="s">
        <v>2868</v>
      </c>
      <c r="E67" s="52" t="n">
        <v>43157</v>
      </c>
    </row>
    <row r="68" s="142" customFormat="true" ht="35.15" hidden="false" customHeight="true" outlineLevel="0" collapsed="false">
      <c r="A68" s="17" t="s">
        <v>2869</v>
      </c>
      <c r="B68" s="17" t="s">
        <v>2870</v>
      </c>
      <c r="C68" s="141" t="s">
        <v>2700</v>
      </c>
      <c r="D68" s="13" t="s">
        <v>2871</v>
      </c>
      <c r="E68" s="52" t="n">
        <v>43179</v>
      </c>
    </row>
    <row r="69" s="142" customFormat="true" ht="35.15" hidden="false" customHeight="true" outlineLevel="0" collapsed="false">
      <c r="A69" s="17" t="s">
        <v>2872</v>
      </c>
      <c r="B69" s="17" t="s">
        <v>2873</v>
      </c>
      <c r="C69" s="141" t="s">
        <v>2848</v>
      </c>
      <c r="D69" s="13" t="s">
        <v>2874</v>
      </c>
      <c r="E69" s="52" t="n">
        <v>43185</v>
      </c>
    </row>
    <row r="70" s="142" customFormat="true" ht="35.15" hidden="false" customHeight="true" outlineLevel="0" collapsed="false">
      <c r="A70" s="17" t="s">
        <v>2875</v>
      </c>
      <c r="B70" s="17" t="s">
        <v>2876</v>
      </c>
      <c r="C70" s="141" t="s">
        <v>2723</v>
      </c>
      <c r="D70" s="13" t="s">
        <v>2877</v>
      </c>
      <c r="E70" s="52" t="n">
        <v>43228</v>
      </c>
    </row>
    <row r="71" s="142" customFormat="true" ht="35.15" hidden="false" customHeight="true" outlineLevel="0" collapsed="false">
      <c r="A71" s="17" t="s">
        <v>2878</v>
      </c>
      <c r="B71" s="17" t="s">
        <v>2879</v>
      </c>
      <c r="C71" s="141" t="s">
        <v>2723</v>
      </c>
      <c r="D71" s="13" t="s">
        <v>2880</v>
      </c>
      <c r="E71" s="52" t="n">
        <v>43236</v>
      </c>
    </row>
    <row r="72" s="104" customFormat="true" ht="35.15" hidden="false" customHeight="true" outlineLevel="0" collapsed="false">
      <c r="A72" s="17" t="s">
        <v>2881</v>
      </c>
      <c r="B72" s="17" t="s">
        <v>2882</v>
      </c>
      <c r="C72" s="141" t="s">
        <v>2883</v>
      </c>
      <c r="D72" s="13" t="s">
        <v>2884</v>
      </c>
      <c r="E72" s="52" t="n">
        <v>43469</v>
      </c>
    </row>
    <row r="73" s="104" customFormat="true" ht="35.15" hidden="false" customHeight="true" outlineLevel="0" collapsed="false">
      <c r="A73" s="17" t="s">
        <v>2885</v>
      </c>
      <c r="B73" s="17" t="s">
        <v>2886</v>
      </c>
      <c r="C73" s="141" t="s">
        <v>2774</v>
      </c>
      <c r="D73" s="13" t="s">
        <v>2887</v>
      </c>
      <c r="E73" s="52" t="n">
        <v>43549</v>
      </c>
    </row>
    <row r="74" s="104" customFormat="true" ht="52.5" hidden="false" customHeight="true" outlineLevel="0" collapsed="false">
      <c r="A74" s="17" t="s">
        <v>2888</v>
      </c>
      <c r="B74" s="17" t="s">
        <v>2889</v>
      </c>
      <c r="C74" s="141" t="s">
        <v>2684</v>
      </c>
      <c r="D74" s="13" t="s">
        <v>2890</v>
      </c>
      <c r="E74" s="52" t="n">
        <v>43617</v>
      </c>
    </row>
    <row r="75" s="104" customFormat="true" ht="55.5" hidden="false" customHeight="true" outlineLevel="0" collapsed="false">
      <c r="A75" s="17" t="s">
        <v>2891</v>
      </c>
      <c r="B75" s="17" t="s">
        <v>2889</v>
      </c>
      <c r="C75" s="141" t="s">
        <v>2892</v>
      </c>
      <c r="D75" s="13" t="s">
        <v>2893</v>
      </c>
      <c r="E75" s="52" t="n">
        <v>43739</v>
      </c>
    </row>
    <row r="76" s="104" customFormat="true" ht="35.15" hidden="false" customHeight="true" outlineLevel="0" collapsed="false">
      <c r="A76" s="17" t="s">
        <v>2894</v>
      </c>
      <c r="B76" s="17" t="s">
        <v>2895</v>
      </c>
      <c r="C76" s="141" t="s">
        <v>2747</v>
      </c>
      <c r="D76" s="13" t="s">
        <v>2896</v>
      </c>
      <c r="E76" s="52" t="n">
        <v>43854</v>
      </c>
    </row>
    <row r="77" s="104" customFormat="true" ht="35.15" hidden="false" customHeight="true" outlineLevel="0" collapsed="false">
      <c r="A77" s="17" t="s">
        <v>2249</v>
      </c>
      <c r="B77" s="17" t="s">
        <v>2897</v>
      </c>
      <c r="C77" s="141" t="s">
        <v>2715</v>
      </c>
      <c r="D77" s="13" t="s">
        <v>2898</v>
      </c>
      <c r="E77" s="52" t="n">
        <v>43993</v>
      </c>
    </row>
    <row r="78" s="104" customFormat="true" ht="35.15" hidden="false" customHeight="true" outlineLevel="0" collapsed="false">
      <c r="A78" s="17" t="s">
        <v>2899</v>
      </c>
      <c r="B78" s="17" t="s">
        <v>2900</v>
      </c>
      <c r="C78" s="141" t="s">
        <v>2901</v>
      </c>
      <c r="D78" s="13" t="s">
        <v>2902</v>
      </c>
      <c r="E78" s="52" t="n">
        <v>44013</v>
      </c>
    </row>
    <row r="79" s="104" customFormat="true" ht="35.15" hidden="false" customHeight="true" outlineLevel="0" collapsed="false">
      <c r="A79" s="17" t="s">
        <v>2903</v>
      </c>
      <c r="B79" s="17" t="s">
        <v>2904</v>
      </c>
      <c r="C79" s="141" t="s">
        <v>2823</v>
      </c>
      <c r="D79" s="13" t="s">
        <v>2905</v>
      </c>
      <c r="E79" s="52" t="n">
        <v>44015</v>
      </c>
    </row>
    <row r="80" s="104" customFormat="true" ht="35.15" hidden="false" customHeight="true" outlineLevel="0" collapsed="false">
      <c r="A80" s="17" t="s">
        <v>2906</v>
      </c>
      <c r="B80" s="17" t="s">
        <v>2907</v>
      </c>
      <c r="C80" s="141" t="s">
        <v>2743</v>
      </c>
      <c r="D80" s="13" t="s">
        <v>2908</v>
      </c>
      <c r="E80" s="52" t="n">
        <v>44101</v>
      </c>
    </row>
    <row r="81" s="104" customFormat="true" ht="35.15" hidden="false" customHeight="true" outlineLevel="0" collapsed="false">
      <c r="A81" s="17" t="s">
        <v>2909</v>
      </c>
      <c r="B81" s="17" t="s">
        <v>2910</v>
      </c>
      <c r="C81" s="141" t="s">
        <v>2727</v>
      </c>
      <c r="D81" s="13" t="s">
        <v>2911</v>
      </c>
      <c r="E81" s="52" t="n">
        <v>44433</v>
      </c>
    </row>
    <row r="82" s="104" customFormat="true" ht="35.15" hidden="false" customHeight="true" outlineLevel="0" collapsed="false">
      <c r="A82" s="147" t="s">
        <v>491</v>
      </c>
      <c r="B82" s="17" t="s">
        <v>492</v>
      </c>
      <c r="C82" s="141" t="s">
        <v>2912</v>
      </c>
      <c r="D82" s="13" t="s">
        <v>2913</v>
      </c>
      <c r="E82" s="52" t="n">
        <v>44490</v>
      </c>
    </row>
    <row r="83" s="104" customFormat="true" ht="35.15" hidden="false" customHeight="true" outlineLevel="0" collapsed="false">
      <c r="A83" s="17" t="s">
        <v>2914</v>
      </c>
      <c r="B83" s="17" t="s">
        <v>2915</v>
      </c>
      <c r="C83" s="141" t="s">
        <v>2665</v>
      </c>
      <c r="D83" s="13" t="s">
        <v>2916</v>
      </c>
      <c r="E83" s="52" t="n">
        <v>44522</v>
      </c>
    </row>
    <row r="84" s="104" customFormat="true" ht="35.15" hidden="false" customHeight="true" outlineLevel="0" collapsed="false">
      <c r="A84" s="17" t="s">
        <v>2917</v>
      </c>
      <c r="B84" s="17" t="s">
        <v>2918</v>
      </c>
      <c r="C84" s="141" t="s">
        <v>2919</v>
      </c>
      <c r="D84" s="13" t="s">
        <v>2920</v>
      </c>
      <c r="E84" s="52" t="n">
        <v>44525</v>
      </c>
    </row>
    <row r="85" s="104" customFormat="true" ht="35.15" hidden="false" customHeight="true" outlineLevel="0" collapsed="false">
      <c r="A85" s="17" t="s">
        <v>2921</v>
      </c>
      <c r="B85" s="17" t="s">
        <v>2922</v>
      </c>
      <c r="C85" s="141" t="s">
        <v>2892</v>
      </c>
      <c r="D85" s="13" t="s">
        <v>2923</v>
      </c>
      <c r="E85" s="52" t="n">
        <v>44652</v>
      </c>
    </row>
    <row r="86" s="104" customFormat="true" ht="35.15" hidden="false" customHeight="true" outlineLevel="0" collapsed="false">
      <c r="A86" s="17" t="s">
        <v>2924</v>
      </c>
      <c r="B86" s="17" t="s">
        <v>2925</v>
      </c>
      <c r="C86" s="141" t="s">
        <v>2926</v>
      </c>
      <c r="D86" s="13" t="s">
        <v>2927</v>
      </c>
      <c r="E86" s="52" t="n">
        <v>44896</v>
      </c>
    </row>
    <row r="87" s="104" customFormat="true" ht="35.15" hidden="false" customHeight="true" outlineLevel="0" collapsed="false">
      <c r="A87" s="17" t="s">
        <v>2928</v>
      </c>
      <c r="B87" s="17" t="s">
        <v>2929</v>
      </c>
      <c r="C87" s="141" t="s">
        <v>2930</v>
      </c>
      <c r="D87" s="13" t="s">
        <v>2931</v>
      </c>
      <c r="E87" s="52" t="n">
        <v>44910</v>
      </c>
    </row>
    <row r="88" s="104" customFormat="true" ht="35.15" hidden="false" customHeight="true" outlineLevel="0" collapsed="false">
      <c r="A88" s="17" t="s">
        <v>2932</v>
      </c>
      <c r="B88" s="17" t="s">
        <v>2933</v>
      </c>
      <c r="C88" s="141" t="s">
        <v>2892</v>
      </c>
      <c r="D88" s="13" t="s">
        <v>2934</v>
      </c>
      <c r="E88" s="52" t="n">
        <v>44958</v>
      </c>
    </row>
    <row r="89" s="142" customFormat="true" ht="35.15" hidden="false" customHeight="true" outlineLevel="0" collapsed="false">
      <c r="A89" s="17" t="s">
        <v>2935</v>
      </c>
      <c r="B89" s="17" t="s">
        <v>2936</v>
      </c>
      <c r="C89" s="141" t="s">
        <v>2937</v>
      </c>
      <c r="D89" s="13" t="s">
        <v>2938</v>
      </c>
      <c r="E89" s="52" t="n">
        <v>45041</v>
      </c>
    </row>
    <row r="90" s="142" customFormat="true" ht="35.15" hidden="false" customHeight="true" outlineLevel="0" collapsed="false">
      <c r="A90" s="17" t="s">
        <v>2939</v>
      </c>
      <c r="B90" s="17" t="s">
        <v>2940</v>
      </c>
      <c r="C90" s="141" t="s">
        <v>2941</v>
      </c>
      <c r="D90" s="13" t="s">
        <v>2942</v>
      </c>
      <c r="E90" s="52" t="n">
        <v>45079</v>
      </c>
    </row>
    <row r="91" s="142" customFormat="true" ht="35.15" hidden="false" customHeight="true" outlineLevel="0" collapsed="false">
      <c r="A91" s="17" t="s">
        <v>2943</v>
      </c>
      <c r="B91" s="17" t="s">
        <v>2944</v>
      </c>
      <c r="C91" s="141" t="s">
        <v>2661</v>
      </c>
      <c r="D91" s="13" t="s">
        <v>2945</v>
      </c>
      <c r="E91" s="52" t="n">
        <v>45103</v>
      </c>
    </row>
    <row r="92" s="142" customFormat="true" ht="35.15" hidden="false" customHeight="true" outlineLevel="0" collapsed="false">
      <c r="A92" s="17" t="s">
        <v>2946</v>
      </c>
      <c r="B92" s="17" t="s">
        <v>2947</v>
      </c>
      <c r="C92" s="141" t="s">
        <v>2700</v>
      </c>
      <c r="D92" s="13" t="s">
        <v>2948</v>
      </c>
      <c r="E92" s="52" t="n">
        <v>45114</v>
      </c>
    </row>
    <row r="93" s="142" customFormat="true" ht="35.15" hidden="false" customHeight="true" outlineLevel="0" collapsed="false">
      <c r="A93" s="17" t="s">
        <v>2949</v>
      </c>
      <c r="B93" s="17" t="s">
        <v>2950</v>
      </c>
      <c r="C93" s="141" t="s">
        <v>2712</v>
      </c>
      <c r="D93" s="13" t="s">
        <v>2951</v>
      </c>
      <c r="E93" s="52" t="n">
        <v>45139</v>
      </c>
    </row>
    <row r="94" s="142" customFormat="true" ht="35.15" hidden="false" customHeight="true" outlineLevel="0" collapsed="false">
      <c r="A94" s="17" t="s">
        <v>2952</v>
      </c>
      <c r="B94" s="17" t="s">
        <v>2953</v>
      </c>
      <c r="C94" s="141" t="s">
        <v>2774</v>
      </c>
      <c r="D94" s="13" t="s">
        <v>2954</v>
      </c>
      <c r="E94" s="52" t="n">
        <v>45352</v>
      </c>
    </row>
    <row r="95" s="142" customFormat="true" ht="35.15" hidden="false" customHeight="true" outlineLevel="0" collapsed="false">
      <c r="A95" s="17" t="s">
        <v>2955</v>
      </c>
      <c r="B95" s="17" t="s">
        <v>2956</v>
      </c>
      <c r="C95" s="141" t="s">
        <v>2957</v>
      </c>
      <c r="D95" s="13" t="s">
        <v>2958</v>
      </c>
      <c r="E95" s="52" t="n">
        <v>45393</v>
      </c>
    </row>
    <row r="96" s="142" customFormat="true" ht="35.15" hidden="false" customHeight="true" outlineLevel="0" collapsed="false">
      <c r="A96" s="17" t="s">
        <v>2959</v>
      </c>
      <c r="B96" s="17" t="s">
        <v>2960</v>
      </c>
      <c r="C96" s="141" t="s">
        <v>2961</v>
      </c>
      <c r="D96" s="13" t="s">
        <v>2962</v>
      </c>
      <c r="E96" s="52" t="n">
        <v>45413</v>
      </c>
    </row>
    <row r="97" s="104" customFormat="true" ht="35.15" hidden="false" customHeight="true" outlineLevel="0" collapsed="false">
      <c r="A97" s="17" t="s">
        <v>2963</v>
      </c>
      <c r="B97" s="17" t="s">
        <v>2940</v>
      </c>
      <c r="C97" s="141" t="s">
        <v>2642</v>
      </c>
      <c r="D97" s="13" t="s">
        <v>2964</v>
      </c>
      <c r="E97" s="52" t="n">
        <v>45534</v>
      </c>
    </row>
    <row r="98" customFormat="false" ht="27" hidden="false" customHeight="true" outlineLevel="0" collapsed="false">
      <c r="A98" s="18"/>
      <c r="B98" s="18" t="n">
        <f aca="false">COUNTA(B2:B97)</f>
        <v>96</v>
      </c>
      <c r="C98" s="105"/>
      <c r="D98" s="18"/>
      <c r="E98" s="57"/>
    </row>
  </sheetData>
  <autoFilter ref="A1:E120"/>
  <printOptions headings="false" gridLines="false" gridLinesSet="true" horizontalCentered="false" verticalCentered="false"/>
  <pageMargins left="0.945138888888889" right="0.157638888888889" top="1.22013888888889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松本市保健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8.5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7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6" width="8.99"/>
  </cols>
  <sheetData>
    <row r="1" s="12" customFormat="true" ht="28.5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28.5" hidden="false" customHeight="true" outlineLevel="0" collapsed="false">
      <c r="A2" s="13" t="s">
        <v>8</v>
      </c>
      <c r="B2" s="13" t="s">
        <v>9</v>
      </c>
      <c r="C2" s="14" t="s">
        <v>10</v>
      </c>
      <c r="D2" s="13" t="s">
        <v>11</v>
      </c>
      <c r="E2" s="15" t="n">
        <v>27708</v>
      </c>
    </row>
    <row r="3" customFormat="false" ht="28.5" hidden="false" customHeight="true" outlineLevel="0" collapsed="false">
      <c r="A3" s="13" t="s">
        <v>12</v>
      </c>
      <c r="B3" s="13" t="s">
        <v>13</v>
      </c>
      <c r="C3" s="14" t="s">
        <v>14</v>
      </c>
      <c r="D3" s="13" t="s">
        <v>15</v>
      </c>
      <c r="E3" s="15" t="s">
        <v>16</v>
      </c>
    </row>
    <row r="4" customFormat="false" ht="28.5" hidden="false" customHeight="true" outlineLevel="0" collapsed="false">
      <c r="A4" s="13" t="s">
        <v>17</v>
      </c>
      <c r="B4" s="13" t="s">
        <v>18</v>
      </c>
      <c r="C4" s="14" t="s">
        <v>19</v>
      </c>
      <c r="D4" s="13" t="s">
        <v>20</v>
      </c>
      <c r="E4" s="15" t="n">
        <v>29546</v>
      </c>
    </row>
    <row r="5" customFormat="false" ht="28.5" hidden="false" customHeight="true" outlineLevel="0" collapsed="false">
      <c r="A5" s="13" t="s">
        <v>21</v>
      </c>
      <c r="B5" s="13" t="s">
        <v>22</v>
      </c>
      <c r="C5" s="14" t="s">
        <v>23</v>
      </c>
      <c r="D5" s="13" t="s">
        <v>24</v>
      </c>
      <c r="E5" s="15" t="n">
        <v>31515</v>
      </c>
    </row>
    <row r="6" customFormat="false" ht="28.5" hidden="false" customHeight="true" outlineLevel="0" collapsed="false">
      <c r="A6" s="13" t="s">
        <v>25</v>
      </c>
      <c r="B6" s="13" t="s">
        <v>26</v>
      </c>
      <c r="C6" s="14" t="s">
        <v>27</v>
      </c>
      <c r="D6" s="13" t="s">
        <v>28</v>
      </c>
      <c r="E6" s="15" t="n">
        <v>37872</v>
      </c>
    </row>
    <row r="7" customFormat="false" ht="28.5" hidden="false" customHeight="true" outlineLevel="0" collapsed="false">
      <c r="A7" s="13" t="s">
        <v>29</v>
      </c>
      <c r="B7" s="13" t="s">
        <v>30</v>
      </c>
      <c r="C7" s="14" t="s">
        <v>31</v>
      </c>
      <c r="D7" s="13" t="s">
        <v>32</v>
      </c>
      <c r="E7" s="15" t="n">
        <v>37950</v>
      </c>
    </row>
    <row r="8" customFormat="false" ht="28.5" hidden="false" customHeight="true" outlineLevel="0" collapsed="false">
      <c r="A8" s="13" t="s">
        <v>33</v>
      </c>
      <c r="B8" s="13" t="s">
        <v>34</v>
      </c>
      <c r="C8" s="16" t="s">
        <v>35</v>
      </c>
      <c r="D8" s="13" t="s">
        <v>36</v>
      </c>
      <c r="E8" s="15" t="n">
        <v>41092</v>
      </c>
    </row>
    <row r="9" customFormat="false" ht="28.5" hidden="false" customHeight="true" outlineLevel="0" collapsed="false">
      <c r="A9" s="13" t="s">
        <v>37</v>
      </c>
      <c r="B9" s="13" t="s">
        <v>38</v>
      </c>
      <c r="C9" s="16" t="s">
        <v>39</v>
      </c>
      <c r="D9" s="13" t="s">
        <v>40</v>
      </c>
      <c r="E9" s="15" t="n">
        <v>43210</v>
      </c>
    </row>
    <row r="10" customFormat="false" ht="40.5" hidden="false" customHeight="true" outlineLevel="0" collapsed="false">
      <c r="A10" s="13" t="s">
        <v>41</v>
      </c>
      <c r="B10" s="13" t="s">
        <v>42</v>
      </c>
      <c r="C10" s="14" t="s">
        <v>43</v>
      </c>
      <c r="D10" s="13" t="s">
        <v>44</v>
      </c>
      <c r="E10" s="15" t="n">
        <v>43983</v>
      </c>
    </row>
    <row r="11" customFormat="false" ht="28.5" hidden="false" customHeight="true" outlineLevel="0" collapsed="false">
      <c r="A11" s="13" t="s">
        <v>45</v>
      </c>
      <c r="B11" s="13" t="s">
        <v>46</v>
      </c>
      <c r="C11" s="14" t="s">
        <v>47</v>
      </c>
      <c r="D11" s="13" t="s">
        <v>48</v>
      </c>
      <c r="E11" s="15" t="n">
        <v>44002</v>
      </c>
    </row>
    <row r="12" customFormat="false" ht="28.5" hidden="false" customHeight="true" outlineLevel="0" collapsed="false">
      <c r="A12" s="13" t="s">
        <v>49</v>
      </c>
      <c r="B12" s="13" t="s">
        <v>50</v>
      </c>
      <c r="C12" s="14" t="s">
        <v>51</v>
      </c>
      <c r="D12" s="13" t="s">
        <v>52</v>
      </c>
      <c r="E12" s="15" t="n">
        <v>16197</v>
      </c>
    </row>
    <row r="13" customFormat="false" ht="28.5" hidden="false" customHeight="true" outlineLevel="0" collapsed="false">
      <c r="A13" s="13" t="s">
        <v>53</v>
      </c>
      <c r="B13" s="13" t="s">
        <v>54</v>
      </c>
      <c r="C13" s="14" t="s">
        <v>55</v>
      </c>
      <c r="D13" s="13" t="s">
        <v>56</v>
      </c>
      <c r="E13" s="15" t="n">
        <v>17663</v>
      </c>
    </row>
    <row r="14" customFormat="false" ht="28.5" hidden="false" customHeight="true" outlineLevel="0" collapsed="false">
      <c r="A14" s="13" t="s">
        <v>57</v>
      </c>
      <c r="B14" s="13" t="s">
        <v>58</v>
      </c>
      <c r="C14" s="14" t="s">
        <v>59</v>
      </c>
      <c r="D14" s="13" t="s">
        <v>60</v>
      </c>
      <c r="E14" s="15" t="n">
        <v>44440</v>
      </c>
    </row>
    <row r="15" customFormat="false" ht="28.5" hidden="false" customHeight="true" outlineLevel="0" collapsed="false">
      <c r="A15" s="13" t="s">
        <v>61</v>
      </c>
      <c r="B15" s="13" t="s">
        <v>62</v>
      </c>
      <c r="C15" s="14" t="s">
        <v>55</v>
      </c>
      <c r="D15" s="13" t="s">
        <v>63</v>
      </c>
      <c r="E15" s="15" t="n">
        <v>23831</v>
      </c>
    </row>
    <row r="16" customFormat="false" ht="28.5" hidden="false" customHeight="true" outlineLevel="0" collapsed="false">
      <c r="A16" s="13" t="s">
        <v>64</v>
      </c>
      <c r="B16" s="13" t="s">
        <v>65</v>
      </c>
      <c r="C16" s="14" t="s">
        <v>66</v>
      </c>
      <c r="D16" s="13" t="s">
        <v>67</v>
      </c>
      <c r="E16" s="15" t="n">
        <v>28262</v>
      </c>
    </row>
    <row r="17" customFormat="false" ht="28.5" hidden="false" customHeight="true" outlineLevel="0" collapsed="false">
      <c r="A17" s="13" t="s">
        <v>68</v>
      </c>
      <c r="B17" s="13" t="s">
        <v>69</v>
      </c>
      <c r="C17" s="14" t="s">
        <v>55</v>
      </c>
      <c r="D17" s="13" t="s">
        <v>70</v>
      </c>
      <c r="E17" s="15" t="n">
        <v>28986</v>
      </c>
    </row>
    <row r="18" customFormat="false" ht="28.5" hidden="false" customHeight="true" outlineLevel="0" collapsed="false">
      <c r="A18" s="13" t="s">
        <v>71</v>
      </c>
      <c r="B18" s="13" t="s">
        <v>72</v>
      </c>
      <c r="C18" s="14" t="s">
        <v>73</v>
      </c>
      <c r="D18" s="13" t="s">
        <v>74</v>
      </c>
      <c r="E18" s="15" t="n">
        <v>29601</v>
      </c>
    </row>
    <row r="19" customFormat="false" ht="28.5" hidden="false" customHeight="true" outlineLevel="0" collapsed="false">
      <c r="A19" s="13" t="s">
        <v>75</v>
      </c>
      <c r="B19" s="13" t="s">
        <v>76</v>
      </c>
      <c r="C19" s="14" t="s">
        <v>55</v>
      </c>
      <c r="D19" s="13" t="s">
        <v>77</v>
      </c>
      <c r="E19" s="15" t="n">
        <v>29843</v>
      </c>
    </row>
    <row r="20" customFormat="false" ht="28.5" hidden="false" customHeight="true" outlineLevel="0" collapsed="false">
      <c r="A20" s="13" t="s">
        <v>78</v>
      </c>
      <c r="B20" s="13" t="s">
        <v>79</v>
      </c>
      <c r="C20" s="14" t="s">
        <v>80</v>
      </c>
      <c r="D20" s="13" t="s">
        <v>81</v>
      </c>
      <c r="E20" s="15" t="n">
        <v>29857</v>
      </c>
    </row>
    <row r="21" customFormat="false" ht="28.5" hidden="false" customHeight="true" outlineLevel="0" collapsed="false">
      <c r="A21" s="13" t="s">
        <v>82</v>
      </c>
      <c r="B21" s="13" t="s">
        <v>83</v>
      </c>
      <c r="C21" s="14" t="s">
        <v>47</v>
      </c>
      <c r="D21" s="13" t="s">
        <v>84</v>
      </c>
      <c r="E21" s="15" t="n">
        <v>41548</v>
      </c>
    </row>
    <row r="22" customFormat="false" ht="28.5" hidden="false" customHeight="true" outlineLevel="0" collapsed="false">
      <c r="A22" s="13" t="s">
        <v>8</v>
      </c>
      <c r="B22" s="13" t="s">
        <v>85</v>
      </c>
      <c r="C22" s="14" t="s">
        <v>59</v>
      </c>
      <c r="D22" s="13" t="s">
        <v>86</v>
      </c>
      <c r="E22" s="15" t="n">
        <v>30621</v>
      </c>
    </row>
    <row r="23" customFormat="false" ht="28.5" hidden="false" customHeight="true" outlineLevel="0" collapsed="false">
      <c r="A23" s="13" t="s">
        <v>87</v>
      </c>
      <c r="B23" s="13" t="s">
        <v>88</v>
      </c>
      <c r="C23" s="14" t="s">
        <v>51</v>
      </c>
      <c r="D23" s="13" t="s">
        <v>89</v>
      </c>
      <c r="E23" s="15" t="n">
        <v>31384</v>
      </c>
    </row>
    <row r="24" customFormat="false" ht="28.5" hidden="false" customHeight="true" outlineLevel="0" collapsed="false">
      <c r="A24" s="13" t="s">
        <v>90</v>
      </c>
      <c r="B24" s="13" t="s">
        <v>91</v>
      </c>
      <c r="C24" s="14" t="s">
        <v>55</v>
      </c>
      <c r="D24" s="13" t="s">
        <v>92</v>
      </c>
      <c r="E24" s="15" t="n">
        <v>31525</v>
      </c>
    </row>
    <row r="25" customFormat="false" ht="28.5" hidden="false" customHeight="true" outlineLevel="0" collapsed="false">
      <c r="A25" s="13" t="s">
        <v>93</v>
      </c>
      <c r="B25" s="13" t="s">
        <v>94</v>
      </c>
      <c r="C25" s="14" t="s">
        <v>95</v>
      </c>
      <c r="D25" s="13" t="s">
        <v>96</v>
      </c>
      <c r="E25" s="15" t="n">
        <v>31810</v>
      </c>
    </row>
    <row r="26" customFormat="false" ht="28.5" hidden="false" customHeight="true" outlineLevel="0" collapsed="false">
      <c r="A26" s="13" t="s">
        <v>97</v>
      </c>
      <c r="B26" s="13" t="s">
        <v>98</v>
      </c>
      <c r="C26" s="14" t="s">
        <v>99</v>
      </c>
      <c r="D26" s="13" t="s">
        <v>100</v>
      </c>
      <c r="E26" s="15" t="n">
        <v>31897</v>
      </c>
    </row>
    <row r="27" customFormat="false" ht="28.5" hidden="false" customHeight="true" outlineLevel="0" collapsed="false">
      <c r="A27" s="13" t="s">
        <v>101</v>
      </c>
      <c r="B27" s="13" t="s">
        <v>72</v>
      </c>
      <c r="C27" s="14" t="s">
        <v>66</v>
      </c>
      <c r="D27" s="13" t="s">
        <v>102</v>
      </c>
      <c r="E27" s="15" t="n">
        <v>33735</v>
      </c>
    </row>
    <row r="28" customFormat="false" ht="28.5" hidden="false" customHeight="true" outlineLevel="0" collapsed="false">
      <c r="A28" s="13" t="s">
        <v>82</v>
      </c>
      <c r="B28" s="13" t="s">
        <v>103</v>
      </c>
      <c r="C28" s="14" t="s">
        <v>43</v>
      </c>
      <c r="D28" s="13" t="s">
        <v>104</v>
      </c>
      <c r="E28" s="15" t="n">
        <v>34425</v>
      </c>
    </row>
    <row r="29" customFormat="false" ht="28.5" hidden="false" customHeight="true" outlineLevel="0" collapsed="false">
      <c r="A29" s="13" t="s">
        <v>105</v>
      </c>
      <c r="B29" s="13" t="s">
        <v>106</v>
      </c>
      <c r="C29" s="14" t="s">
        <v>51</v>
      </c>
      <c r="D29" s="13" t="s">
        <v>107</v>
      </c>
      <c r="E29" s="15" t="n">
        <v>34949</v>
      </c>
    </row>
    <row r="30" customFormat="false" ht="28.5" hidden="false" customHeight="true" outlineLevel="0" collapsed="false">
      <c r="A30" s="13" t="s">
        <v>108</v>
      </c>
      <c r="B30" s="13" t="s">
        <v>109</v>
      </c>
      <c r="C30" s="14" t="s">
        <v>55</v>
      </c>
      <c r="D30" s="13" t="s">
        <v>110</v>
      </c>
      <c r="E30" s="15" t="n">
        <v>36251</v>
      </c>
    </row>
    <row r="31" customFormat="false" ht="28.5" hidden="false" customHeight="true" outlineLevel="0" collapsed="false">
      <c r="A31" s="13" t="s">
        <v>111</v>
      </c>
      <c r="B31" s="13" t="s">
        <v>112</v>
      </c>
      <c r="C31" s="14" t="s">
        <v>59</v>
      </c>
      <c r="D31" s="13" t="s">
        <v>113</v>
      </c>
      <c r="E31" s="15" t="n">
        <v>38216</v>
      </c>
    </row>
    <row r="32" customFormat="false" ht="28.5" hidden="false" customHeight="true" outlineLevel="0" collapsed="false">
      <c r="A32" s="13" t="s">
        <v>114</v>
      </c>
      <c r="B32" s="13" t="s">
        <v>115</v>
      </c>
      <c r="C32" s="14" t="s">
        <v>59</v>
      </c>
      <c r="D32" s="13" t="s">
        <v>116</v>
      </c>
      <c r="E32" s="15" t="n">
        <v>38446</v>
      </c>
    </row>
    <row r="33" customFormat="false" ht="28.5" hidden="false" customHeight="true" outlineLevel="0" collapsed="false">
      <c r="A33" s="13" t="s">
        <v>117</v>
      </c>
      <c r="B33" s="13" t="s">
        <v>118</v>
      </c>
      <c r="C33" s="14" t="s">
        <v>119</v>
      </c>
      <c r="D33" s="13" t="s">
        <v>120</v>
      </c>
      <c r="E33" s="15" t="n">
        <v>38544</v>
      </c>
    </row>
    <row r="34" customFormat="false" ht="28.5" hidden="false" customHeight="true" outlineLevel="0" collapsed="false">
      <c r="A34" s="13" t="s">
        <v>121</v>
      </c>
      <c r="B34" s="13" t="s">
        <v>122</v>
      </c>
      <c r="C34" s="14" t="s">
        <v>59</v>
      </c>
      <c r="D34" s="13" t="s">
        <v>123</v>
      </c>
      <c r="E34" s="15" t="n">
        <v>38654</v>
      </c>
    </row>
    <row r="35" customFormat="false" ht="28.5" hidden="false" customHeight="true" outlineLevel="0" collapsed="false">
      <c r="A35" s="13" t="s">
        <v>124</v>
      </c>
      <c r="B35" s="13" t="s">
        <v>125</v>
      </c>
      <c r="C35" s="14" t="s">
        <v>126</v>
      </c>
      <c r="D35" s="13" t="s">
        <v>127</v>
      </c>
      <c r="E35" s="15" t="n">
        <v>44816</v>
      </c>
    </row>
    <row r="36" customFormat="false" ht="28.5" hidden="false" customHeight="true" outlineLevel="0" collapsed="false">
      <c r="A36" s="13" t="s">
        <v>128</v>
      </c>
      <c r="B36" s="13" t="s">
        <v>129</v>
      </c>
      <c r="C36" s="14" t="s">
        <v>59</v>
      </c>
      <c r="D36" s="13" t="s">
        <v>130</v>
      </c>
      <c r="E36" s="15" t="n">
        <v>39181</v>
      </c>
    </row>
    <row r="37" customFormat="false" ht="28.5" hidden="false" customHeight="true" outlineLevel="0" collapsed="false">
      <c r="A37" s="13" t="s">
        <v>131</v>
      </c>
      <c r="B37" s="13" t="s">
        <v>132</v>
      </c>
      <c r="C37" s="14" t="s">
        <v>59</v>
      </c>
      <c r="D37" s="13" t="s">
        <v>133</v>
      </c>
      <c r="E37" s="15" t="n">
        <v>43677</v>
      </c>
    </row>
    <row r="38" customFormat="false" ht="28.5" hidden="false" customHeight="true" outlineLevel="0" collapsed="false">
      <c r="A38" s="13" t="s">
        <v>134</v>
      </c>
      <c r="B38" s="13" t="s">
        <v>135</v>
      </c>
      <c r="C38" s="14" t="s">
        <v>136</v>
      </c>
      <c r="D38" s="13" t="s">
        <v>137</v>
      </c>
      <c r="E38" s="15" t="n">
        <v>39569</v>
      </c>
    </row>
    <row r="39" customFormat="false" ht="28.5" hidden="false" customHeight="true" outlineLevel="0" collapsed="false">
      <c r="A39" s="13" t="s">
        <v>138</v>
      </c>
      <c r="B39" s="13" t="s">
        <v>139</v>
      </c>
      <c r="C39" s="14" t="s">
        <v>140</v>
      </c>
      <c r="D39" s="13" t="s">
        <v>141</v>
      </c>
      <c r="E39" s="15" t="n">
        <v>39722</v>
      </c>
    </row>
    <row r="40" customFormat="false" ht="28.5" hidden="false" customHeight="true" outlineLevel="0" collapsed="false">
      <c r="A40" s="13" t="s">
        <v>142</v>
      </c>
      <c r="B40" s="13" t="s">
        <v>143</v>
      </c>
      <c r="C40" s="14" t="s">
        <v>55</v>
      </c>
      <c r="D40" s="13" t="s">
        <v>144</v>
      </c>
      <c r="E40" s="15" t="n">
        <v>41001</v>
      </c>
    </row>
    <row r="41" customFormat="false" ht="57.75" hidden="false" customHeight="true" outlineLevel="0" collapsed="false">
      <c r="A41" s="13" t="s">
        <v>145</v>
      </c>
      <c r="B41" s="13" t="s">
        <v>146</v>
      </c>
      <c r="C41" s="14" t="s">
        <v>47</v>
      </c>
      <c r="D41" s="13" t="s">
        <v>147</v>
      </c>
      <c r="E41" s="15" t="n">
        <v>41404</v>
      </c>
    </row>
    <row r="42" customFormat="false" ht="28.5" hidden="false" customHeight="true" outlineLevel="0" collapsed="false">
      <c r="A42" s="13" t="s">
        <v>148</v>
      </c>
      <c r="B42" s="13" t="s">
        <v>149</v>
      </c>
      <c r="C42" s="14" t="s">
        <v>95</v>
      </c>
      <c r="D42" s="13" t="s">
        <v>150</v>
      </c>
      <c r="E42" s="15" t="n">
        <v>41526</v>
      </c>
    </row>
    <row r="43" customFormat="false" ht="28.5" hidden="false" customHeight="true" outlineLevel="0" collapsed="false">
      <c r="A43" s="13" t="s">
        <v>151</v>
      </c>
      <c r="B43" s="13" t="s">
        <v>152</v>
      </c>
      <c r="C43" s="14" t="s">
        <v>43</v>
      </c>
      <c r="D43" s="13" t="s">
        <v>153</v>
      </c>
      <c r="E43" s="15" t="n">
        <v>41549</v>
      </c>
    </row>
    <row r="44" customFormat="false" ht="28.5" hidden="false" customHeight="true" outlineLevel="0" collapsed="false">
      <c r="A44" s="13" t="s">
        <v>154</v>
      </c>
      <c r="B44" s="13" t="s">
        <v>155</v>
      </c>
      <c r="C44" s="14" t="s">
        <v>156</v>
      </c>
      <c r="D44" s="13" t="s">
        <v>157</v>
      </c>
      <c r="E44" s="15" t="n">
        <v>41921</v>
      </c>
    </row>
    <row r="45" customFormat="false" ht="28.5" hidden="false" customHeight="true" outlineLevel="0" collapsed="false">
      <c r="A45" s="13" t="s">
        <v>158</v>
      </c>
      <c r="B45" s="13" t="s">
        <v>159</v>
      </c>
      <c r="C45" s="14" t="s">
        <v>160</v>
      </c>
      <c r="D45" s="13" t="s">
        <v>161</v>
      </c>
      <c r="E45" s="15" t="n">
        <v>42110</v>
      </c>
    </row>
    <row r="46" customFormat="false" ht="48.65" hidden="false" customHeight="true" outlineLevel="0" collapsed="false">
      <c r="A46" s="13" t="s">
        <v>162</v>
      </c>
      <c r="B46" s="17" t="s">
        <v>163</v>
      </c>
      <c r="C46" s="14" t="s">
        <v>119</v>
      </c>
      <c r="D46" s="13" t="s">
        <v>164</v>
      </c>
      <c r="E46" s="15" t="n">
        <v>44713</v>
      </c>
    </row>
    <row r="47" customFormat="false" ht="28.5" hidden="false" customHeight="true" outlineLevel="0" collapsed="false">
      <c r="A47" s="13" t="s">
        <v>165</v>
      </c>
      <c r="B47" s="17" t="s">
        <v>166</v>
      </c>
      <c r="C47" s="14" t="s">
        <v>47</v>
      </c>
      <c r="D47" s="13" t="s">
        <v>167</v>
      </c>
      <c r="E47" s="15" t="n">
        <v>42481</v>
      </c>
    </row>
    <row r="48" customFormat="false" ht="28.5" hidden="false" customHeight="true" outlineLevel="0" collapsed="false">
      <c r="A48" s="13" t="s">
        <v>168</v>
      </c>
      <c r="B48" s="17" t="s">
        <v>169</v>
      </c>
      <c r="C48" s="14" t="s">
        <v>59</v>
      </c>
      <c r="D48" s="13" t="s">
        <v>170</v>
      </c>
      <c r="E48" s="15" t="n">
        <v>42491</v>
      </c>
    </row>
    <row r="49" customFormat="false" ht="28.5" hidden="false" customHeight="true" outlineLevel="0" collapsed="false">
      <c r="A49" s="13" t="s">
        <v>171</v>
      </c>
      <c r="B49" s="17" t="s">
        <v>172</v>
      </c>
      <c r="C49" s="14" t="s">
        <v>59</v>
      </c>
      <c r="D49" s="13" t="s">
        <v>173</v>
      </c>
      <c r="E49" s="15" t="n">
        <v>42511</v>
      </c>
    </row>
    <row r="50" customFormat="false" ht="28.5" hidden="false" customHeight="true" outlineLevel="0" collapsed="false">
      <c r="A50" s="13" t="s">
        <v>174</v>
      </c>
      <c r="B50" s="17" t="s">
        <v>175</v>
      </c>
      <c r="C50" s="14" t="s">
        <v>59</v>
      </c>
      <c r="D50" s="13" t="s">
        <v>176</v>
      </c>
      <c r="E50" s="15" t="n">
        <v>43164</v>
      </c>
    </row>
    <row r="51" customFormat="false" ht="28.5" hidden="false" customHeight="true" outlineLevel="0" collapsed="false">
      <c r="A51" s="16" t="s">
        <v>177</v>
      </c>
      <c r="B51" s="13" t="s">
        <v>178</v>
      </c>
      <c r="C51" s="14" t="s">
        <v>99</v>
      </c>
      <c r="D51" s="13" t="s">
        <v>179</v>
      </c>
      <c r="E51" s="15" t="n">
        <v>44105</v>
      </c>
    </row>
    <row r="52" customFormat="false" ht="28.5" hidden="false" customHeight="true" outlineLevel="0" collapsed="false">
      <c r="A52" s="13" t="s">
        <v>180</v>
      </c>
      <c r="B52" s="13" t="s">
        <v>181</v>
      </c>
      <c r="C52" s="14" t="s">
        <v>182</v>
      </c>
      <c r="D52" s="13" t="s">
        <v>183</v>
      </c>
      <c r="E52" s="15" t="n">
        <v>43199</v>
      </c>
    </row>
    <row r="53" customFormat="false" ht="28.5" hidden="false" customHeight="true" outlineLevel="0" collapsed="false">
      <c r="A53" s="13" t="s">
        <v>184</v>
      </c>
      <c r="B53" s="13" t="s">
        <v>185</v>
      </c>
      <c r="C53" s="14" t="s">
        <v>59</v>
      </c>
      <c r="D53" s="13" t="s">
        <v>186</v>
      </c>
      <c r="E53" s="15" t="n">
        <v>43252</v>
      </c>
    </row>
    <row r="54" customFormat="false" ht="28.5" hidden="false" customHeight="true" outlineLevel="0" collapsed="false">
      <c r="A54" s="13" t="s">
        <v>187</v>
      </c>
      <c r="B54" s="13" t="s">
        <v>188</v>
      </c>
      <c r="C54" s="14" t="s">
        <v>59</v>
      </c>
      <c r="D54" s="13" t="s">
        <v>189</v>
      </c>
      <c r="E54" s="15" t="n">
        <v>44927</v>
      </c>
    </row>
    <row r="55" customFormat="false" ht="28.5" hidden="false" customHeight="true" outlineLevel="0" collapsed="false">
      <c r="A55" s="13" t="s">
        <v>190</v>
      </c>
      <c r="B55" s="13" t="s">
        <v>191</v>
      </c>
      <c r="C55" s="14" t="s">
        <v>59</v>
      </c>
      <c r="D55" s="13" t="s">
        <v>192</v>
      </c>
      <c r="E55" s="15" t="n">
        <v>43962</v>
      </c>
    </row>
    <row r="56" customFormat="false" ht="28.5" hidden="false" customHeight="true" outlineLevel="0" collapsed="false">
      <c r="A56" s="16" t="s">
        <v>193</v>
      </c>
      <c r="B56" s="13" t="s">
        <v>194</v>
      </c>
      <c r="C56" s="14" t="s">
        <v>195</v>
      </c>
      <c r="D56" s="13" t="s">
        <v>196</v>
      </c>
      <c r="E56" s="15" t="n">
        <v>43929</v>
      </c>
    </row>
    <row r="57" customFormat="false" ht="28.5" hidden="false" customHeight="true" outlineLevel="0" collapsed="false">
      <c r="A57" s="13" t="s">
        <v>87</v>
      </c>
      <c r="B57" s="13" t="s">
        <v>197</v>
      </c>
      <c r="C57" s="14" t="s">
        <v>198</v>
      </c>
      <c r="D57" s="13" t="s">
        <v>199</v>
      </c>
      <c r="E57" s="15" t="n">
        <v>31568</v>
      </c>
    </row>
    <row r="58" customFormat="false" ht="28.5" hidden="false" customHeight="true" outlineLevel="0" collapsed="false">
      <c r="A58" s="13" t="s">
        <v>87</v>
      </c>
      <c r="B58" s="13" t="s">
        <v>200</v>
      </c>
      <c r="C58" s="14" t="s">
        <v>198</v>
      </c>
      <c r="D58" s="13" t="s">
        <v>201</v>
      </c>
      <c r="E58" s="15" t="n">
        <v>32471</v>
      </c>
    </row>
    <row r="59" customFormat="false" ht="28.5" hidden="false" customHeight="true" outlineLevel="0" collapsed="false">
      <c r="A59" s="13" t="s">
        <v>202</v>
      </c>
      <c r="B59" s="13" t="s">
        <v>203</v>
      </c>
      <c r="C59" s="14" t="s">
        <v>204</v>
      </c>
      <c r="D59" s="13" t="s">
        <v>205</v>
      </c>
      <c r="E59" s="15" t="n">
        <v>42095</v>
      </c>
    </row>
    <row r="60" customFormat="false" ht="28.5" hidden="false" customHeight="true" outlineLevel="0" collapsed="false">
      <c r="A60" s="13" t="s">
        <v>206</v>
      </c>
      <c r="B60" s="13" t="s">
        <v>207</v>
      </c>
      <c r="C60" s="14" t="s">
        <v>208</v>
      </c>
      <c r="D60" s="13" t="s">
        <v>209</v>
      </c>
      <c r="E60" s="15" t="n">
        <v>42979</v>
      </c>
    </row>
    <row r="61" customFormat="false" ht="28.5" hidden="false" customHeight="true" outlineLevel="0" collapsed="false">
      <c r="A61" s="13" t="s">
        <v>82</v>
      </c>
      <c r="B61" s="13" t="s">
        <v>210</v>
      </c>
      <c r="C61" s="14" t="s">
        <v>211</v>
      </c>
      <c r="D61" s="13" t="s">
        <v>212</v>
      </c>
      <c r="E61" s="15" t="n">
        <v>23285</v>
      </c>
    </row>
    <row r="62" customFormat="false" ht="28.5" hidden="false" customHeight="true" outlineLevel="0" collapsed="false">
      <c r="A62" s="13" t="s">
        <v>213</v>
      </c>
      <c r="B62" s="13" t="s">
        <v>214</v>
      </c>
      <c r="C62" s="14" t="s">
        <v>215</v>
      </c>
      <c r="D62" s="13" t="s">
        <v>216</v>
      </c>
      <c r="E62" s="15" t="n">
        <v>29666</v>
      </c>
    </row>
    <row r="63" customFormat="false" ht="28.5" hidden="false" customHeight="true" outlineLevel="0" collapsed="false">
      <c r="A63" s="13" t="s">
        <v>217</v>
      </c>
      <c r="B63" s="13" t="s">
        <v>218</v>
      </c>
      <c r="C63" s="14" t="s">
        <v>219</v>
      </c>
      <c r="D63" s="13" t="s">
        <v>220</v>
      </c>
      <c r="E63" s="15" t="n">
        <v>44501</v>
      </c>
    </row>
    <row r="64" customFormat="false" ht="28.5" hidden="false" customHeight="true" outlineLevel="0" collapsed="false">
      <c r="A64" s="13" t="s">
        <v>221</v>
      </c>
      <c r="B64" s="13" t="s">
        <v>222</v>
      </c>
      <c r="C64" s="14" t="s">
        <v>223</v>
      </c>
      <c r="D64" s="13" t="s">
        <v>224</v>
      </c>
      <c r="E64" s="15" t="n">
        <v>34820</v>
      </c>
    </row>
    <row r="65" customFormat="false" ht="28.5" hidden="false" customHeight="true" outlineLevel="0" collapsed="false">
      <c r="A65" s="13" t="s">
        <v>225</v>
      </c>
      <c r="B65" s="13" t="s">
        <v>226</v>
      </c>
      <c r="C65" s="14" t="s">
        <v>227</v>
      </c>
      <c r="D65" s="13" t="s">
        <v>228</v>
      </c>
      <c r="E65" s="15" t="n">
        <v>37803</v>
      </c>
    </row>
    <row r="66" customFormat="false" ht="28.5" hidden="false" customHeight="true" outlineLevel="0" collapsed="false">
      <c r="A66" s="13" t="s">
        <v>229</v>
      </c>
      <c r="B66" s="13" t="s">
        <v>230</v>
      </c>
      <c r="C66" s="14" t="s">
        <v>227</v>
      </c>
      <c r="D66" s="13" t="s">
        <v>231</v>
      </c>
      <c r="E66" s="15" t="n">
        <v>41935</v>
      </c>
    </row>
    <row r="67" customFormat="false" ht="28.5" hidden="false" customHeight="true" outlineLevel="0" collapsed="false">
      <c r="A67" s="13" t="s">
        <v>232</v>
      </c>
      <c r="B67" s="13" t="s">
        <v>233</v>
      </c>
      <c r="C67" s="14" t="s">
        <v>227</v>
      </c>
      <c r="D67" s="13" t="s">
        <v>234</v>
      </c>
      <c r="E67" s="15" t="n">
        <v>42461</v>
      </c>
    </row>
    <row r="68" customFormat="false" ht="28.5" hidden="false" customHeight="true" outlineLevel="0" collapsed="false">
      <c r="A68" s="13" t="s">
        <v>235</v>
      </c>
      <c r="B68" s="13" t="s">
        <v>236</v>
      </c>
      <c r="C68" s="14" t="s">
        <v>227</v>
      </c>
      <c r="D68" s="13" t="s">
        <v>237</v>
      </c>
      <c r="E68" s="15" t="n">
        <v>43831</v>
      </c>
    </row>
    <row r="69" customFormat="false" ht="28.5" hidden="false" customHeight="true" outlineLevel="0" collapsed="false">
      <c r="A69" s="13" t="s">
        <v>238</v>
      </c>
      <c r="B69" s="13" t="s">
        <v>239</v>
      </c>
      <c r="C69" s="14" t="s">
        <v>227</v>
      </c>
      <c r="D69" s="13" t="s">
        <v>240</v>
      </c>
      <c r="E69" s="15" t="n">
        <v>43928</v>
      </c>
    </row>
    <row r="70" customFormat="false" ht="28.5" hidden="false" customHeight="true" outlineLevel="0" collapsed="false">
      <c r="A70" s="13" t="s">
        <v>241</v>
      </c>
      <c r="B70" s="13" t="s">
        <v>242</v>
      </c>
      <c r="C70" s="14" t="s">
        <v>243</v>
      </c>
      <c r="D70" s="13" t="s">
        <v>244</v>
      </c>
      <c r="E70" s="15" t="n">
        <v>33584</v>
      </c>
    </row>
    <row r="71" customFormat="false" ht="28.5" hidden="false" customHeight="true" outlineLevel="0" collapsed="false">
      <c r="A71" s="13" t="s">
        <v>245</v>
      </c>
      <c r="B71" s="13" t="s">
        <v>246</v>
      </c>
      <c r="C71" s="14" t="s">
        <v>247</v>
      </c>
      <c r="D71" s="13" t="s">
        <v>248</v>
      </c>
      <c r="E71" s="15" t="n">
        <v>34243</v>
      </c>
    </row>
    <row r="72" customFormat="false" ht="28.5" hidden="false" customHeight="true" outlineLevel="0" collapsed="false">
      <c r="A72" s="13" t="s">
        <v>249</v>
      </c>
      <c r="B72" s="13" t="s">
        <v>250</v>
      </c>
      <c r="C72" s="14" t="s">
        <v>243</v>
      </c>
      <c r="D72" s="13" t="s">
        <v>251</v>
      </c>
      <c r="E72" s="15" t="n">
        <v>35177</v>
      </c>
    </row>
    <row r="73" customFormat="false" ht="28.5" hidden="false" customHeight="true" outlineLevel="0" collapsed="false">
      <c r="A73" s="13" t="s">
        <v>252</v>
      </c>
      <c r="B73" s="13" t="s">
        <v>253</v>
      </c>
      <c r="C73" s="14" t="s">
        <v>247</v>
      </c>
      <c r="D73" s="13" t="s">
        <v>254</v>
      </c>
      <c r="E73" s="15" t="n">
        <v>41617</v>
      </c>
    </row>
    <row r="74" customFormat="false" ht="38.5" hidden="false" customHeight="true" outlineLevel="0" collapsed="false">
      <c r="A74" s="13" t="s">
        <v>255</v>
      </c>
      <c r="B74" s="13" t="s">
        <v>256</v>
      </c>
      <c r="C74" s="14" t="s">
        <v>243</v>
      </c>
      <c r="D74" s="13" t="s">
        <v>257</v>
      </c>
      <c r="E74" s="15" t="n">
        <v>44317</v>
      </c>
    </row>
    <row r="75" customFormat="false" ht="28.5" hidden="false" customHeight="true" outlineLevel="0" collapsed="false">
      <c r="A75" s="13" t="s">
        <v>258</v>
      </c>
      <c r="B75" s="13" t="s">
        <v>259</v>
      </c>
      <c r="C75" s="14" t="s">
        <v>243</v>
      </c>
      <c r="D75" s="13" t="s">
        <v>260</v>
      </c>
      <c r="E75" s="15" t="n">
        <v>43831</v>
      </c>
    </row>
    <row r="76" customFormat="false" ht="28.5" hidden="false" customHeight="true" outlineLevel="0" collapsed="false">
      <c r="A76" s="13" t="s">
        <v>261</v>
      </c>
      <c r="B76" s="13" t="s">
        <v>262</v>
      </c>
      <c r="C76" s="14" t="s">
        <v>263</v>
      </c>
      <c r="D76" s="13" t="s">
        <v>264</v>
      </c>
      <c r="E76" s="15" t="n">
        <v>40669</v>
      </c>
    </row>
    <row r="77" customFormat="false" ht="28.5" hidden="false" customHeight="true" outlineLevel="0" collapsed="false">
      <c r="A77" s="13" t="s">
        <v>265</v>
      </c>
      <c r="B77" s="13" t="s">
        <v>266</v>
      </c>
      <c r="C77" s="14" t="s">
        <v>59</v>
      </c>
      <c r="D77" s="13" t="s">
        <v>267</v>
      </c>
      <c r="E77" s="15" t="n">
        <v>44338</v>
      </c>
    </row>
    <row r="78" customFormat="false" ht="28.5" hidden="false" customHeight="true" outlineLevel="0" collapsed="false">
      <c r="A78" s="13" t="s">
        <v>268</v>
      </c>
      <c r="B78" s="13" t="s">
        <v>269</v>
      </c>
      <c r="C78" s="14" t="s">
        <v>270</v>
      </c>
      <c r="D78" s="13" t="s">
        <v>271</v>
      </c>
      <c r="E78" s="15" t="n">
        <v>44348</v>
      </c>
    </row>
    <row r="79" customFormat="false" ht="28.5" hidden="false" customHeight="true" outlineLevel="0" collapsed="false">
      <c r="A79" s="13" t="s">
        <v>272</v>
      </c>
      <c r="B79" s="13" t="s">
        <v>273</v>
      </c>
      <c r="C79" s="14" t="s">
        <v>243</v>
      </c>
      <c r="D79" s="13" t="s">
        <v>274</v>
      </c>
      <c r="E79" s="15" t="n">
        <v>44600</v>
      </c>
    </row>
    <row r="80" customFormat="false" ht="28.5" hidden="false" customHeight="true" outlineLevel="0" collapsed="false">
      <c r="A80" s="13" t="s">
        <v>275</v>
      </c>
      <c r="B80" s="13" t="s">
        <v>276</v>
      </c>
      <c r="C80" s="14" t="s">
        <v>277</v>
      </c>
      <c r="D80" s="13" t="s">
        <v>278</v>
      </c>
      <c r="E80" s="15" t="n">
        <v>44713</v>
      </c>
    </row>
    <row r="81" customFormat="false" ht="28.5" hidden="false" customHeight="true" outlineLevel="0" collapsed="false">
      <c r="A81" s="13" t="s">
        <v>279</v>
      </c>
      <c r="B81" s="13" t="s">
        <v>280</v>
      </c>
      <c r="C81" s="14" t="s">
        <v>281</v>
      </c>
      <c r="D81" s="13" t="s">
        <v>282</v>
      </c>
      <c r="E81" s="15" t="n">
        <v>44932</v>
      </c>
    </row>
    <row r="82" customFormat="false" ht="37.25" hidden="false" customHeight="true" outlineLevel="0" collapsed="false">
      <c r="A82" s="13" t="s">
        <v>283</v>
      </c>
      <c r="B82" s="13" t="s">
        <v>284</v>
      </c>
      <c r="C82" s="14" t="s">
        <v>227</v>
      </c>
      <c r="D82" s="13" t="s">
        <v>285</v>
      </c>
      <c r="E82" s="15" t="n">
        <v>45119</v>
      </c>
    </row>
    <row r="83" customFormat="false" ht="28.5" hidden="false" customHeight="true" outlineLevel="0" collapsed="false">
      <c r="A83" s="13" t="s">
        <v>286</v>
      </c>
      <c r="B83" s="13" t="s">
        <v>287</v>
      </c>
      <c r="C83" s="14" t="s">
        <v>288</v>
      </c>
      <c r="D83" s="13" t="s">
        <v>289</v>
      </c>
      <c r="E83" s="15" t="n">
        <v>45140</v>
      </c>
    </row>
    <row r="84" customFormat="false" ht="28.5" hidden="false" customHeight="true" outlineLevel="0" collapsed="false">
      <c r="A84" s="13" t="s">
        <v>12</v>
      </c>
      <c r="B84" s="13" t="s">
        <v>290</v>
      </c>
      <c r="C84" s="14" t="s">
        <v>43</v>
      </c>
      <c r="D84" s="13" t="s">
        <v>291</v>
      </c>
      <c r="E84" s="15" t="n">
        <v>31639</v>
      </c>
    </row>
    <row r="85" customFormat="false" ht="24" hidden="false" customHeight="true" outlineLevel="0" collapsed="false">
      <c r="A85" s="18"/>
      <c r="B85" s="18" t="n">
        <f aca="false">SUBTOTAL(3,B2:B84)</f>
        <v>83</v>
      </c>
      <c r="C85" s="19"/>
      <c r="D85" s="18"/>
      <c r="E85" s="20"/>
    </row>
    <row r="86" customFormat="false" ht="28.5" hidden="false" customHeight="true" outlineLevel="0" collapsed="false">
      <c r="E86" s="21"/>
    </row>
    <row r="87" customFormat="false" ht="28.5" hidden="false" customHeight="true" outlineLevel="0" collapsed="false">
      <c r="E87" s="21"/>
    </row>
    <row r="88" customFormat="false" ht="28.5" hidden="false" customHeight="true" outlineLevel="0" collapsed="false">
      <c r="E88" s="21"/>
    </row>
    <row r="89" customFormat="false" ht="28.5" hidden="false" customHeight="true" outlineLevel="0" collapsed="false">
      <c r="E89" s="21"/>
    </row>
    <row r="90" customFormat="false" ht="28.5" hidden="false" customHeight="true" outlineLevel="0" collapsed="false">
      <c r="E90" s="21"/>
    </row>
    <row r="91" customFormat="false" ht="28.5" hidden="false" customHeight="true" outlineLevel="0" collapsed="false">
      <c r="E91" s="21"/>
    </row>
    <row r="92" customFormat="false" ht="28.5" hidden="false" customHeight="true" outlineLevel="0" collapsed="false">
      <c r="E92" s="21"/>
    </row>
    <row r="93" customFormat="false" ht="28.5" hidden="false" customHeight="true" outlineLevel="0" collapsed="false">
      <c r="E93" s="21"/>
    </row>
    <row r="94" customFormat="false" ht="28.5" hidden="false" customHeight="true" outlineLevel="0" collapsed="false">
      <c r="E94" s="21"/>
    </row>
    <row r="95" customFormat="false" ht="28.5" hidden="false" customHeight="true" outlineLevel="0" collapsed="false">
      <c r="E95" s="21"/>
    </row>
    <row r="96" customFormat="false" ht="28.5" hidden="false" customHeight="true" outlineLevel="0" collapsed="false">
      <c r="E96" s="21"/>
    </row>
    <row r="98" customFormat="false" ht="28.5" hidden="false" customHeight="true" outlineLevel="0" collapsed="false">
      <c r="C98" s="22"/>
      <c r="D98" s="23"/>
    </row>
  </sheetData>
  <autoFilter ref="A1:E96"/>
  <printOptions headings="false" gridLines="false" gridLinesSet="true" horizontalCentered="false" verticalCentered="false"/>
  <pageMargins left="0.905555555555556" right="0.433333333333333" top="1.10208333333333" bottom="0.827083333333333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000000年10月１日現在）&amp;R&amp;U佐久保健福祉事務所</oddHeader>
    <oddFooter>&amp;C&amp;P／&amp;N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6.08203125" defaultRowHeight="30.65" zeroHeight="false" outlineLevelRow="0" outlineLevelCol="0"/>
  <cols>
    <col collapsed="false" customWidth="true" hidden="false" outlineLevel="0" max="1" min="1" style="24" width="16.81"/>
    <col collapsed="false" customWidth="true" hidden="false" outlineLevel="0" max="2" min="2" style="24" width="10.9"/>
    <col collapsed="false" customWidth="true" hidden="false" outlineLevel="0" max="3" min="3" style="25" width="10.53"/>
    <col collapsed="false" customWidth="true" hidden="false" outlineLevel="0" max="4" min="4" style="24" width="23.9"/>
    <col collapsed="false" customWidth="true" hidden="false" outlineLevel="0" max="5" min="5" style="26" width="11.08"/>
    <col collapsed="false" customWidth="false" hidden="false" outlineLevel="0" max="257" min="6" style="27" width="6.08"/>
  </cols>
  <sheetData>
    <row r="1" s="31" customFormat="true" ht="30.65" hidden="false" customHeight="true" outlineLevel="0" collapsed="false">
      <c r="A1" s="28" t="s">
        <v>3</v>
      </c>
      <c r="B1" s="28" t="s">
        <v>4</v>
      </c>
      <c r="C1" s="29" t="s">
        <v>5</v>
      </c>
      <c r="D1" s="28" t="s">
        <v>6</v>
      </c>
      <c r="E1" s="30" t="s">
        <v>7</v>
      </c>
    </row>
    <row r="2" customFormat="false" ht="36" hidden="false" customHeight="true" outlineLevel="0" collapsed="false">
      <c r="A2" s="32" t="s">
        <v>292</v>
      </c>
      <c r="B2" s="32" t="s">
        <v>293</v>
      </c>
      <c r="C2" s="33" t="s">
        <v>294</v>
      </c>
      <c r="D2" s="32" t="s">
        <v>295</v>
      </c>
      <c r="E2" s="34" t="n">
        <v>26420</v>
      </c>
    </row>
    <row r="3" s="38" customFormat="true" ht="36" hidden="false" customHeight="true" outlineLevel="0" collapsed="false">
      <c r="A3" s="35" t="s">
        <v>296</v>
      </c>
      <c r="B3" s="35" t="s">
        <v>297</v>
      </c>
      <c r="C3" s="36" t="s">
        <v>298</v>
      </c>
      <c r="D3" s="35" t="s">
        <v>299</v>
      </c>
      <c r="E3" s="37" t="n">
        <v>27485</v>
      </c>
    </row>
    <row r="4" s="38" customFormat="true" ht="36" hidden="false" customHeight="true" outlineLevel="0" collapsed="false">
      <c r="A4" s="35" t="s">
        <v>300</v>
      </c>
      <c r="B4" s="35" t="s">
        <v>301</v>
      </c>
      <c r="C4" s="36" t="s">
        <v>302</v>
      </c>
      <c r="D4" s="35" t="s">
        <v>303</v>
      </c>
      <c r="E4" s="37" t="n">
        <v>28953</v>
      </c>
    </row>
    <row r="5" s="38" customFormat="true" ht="36" hidden="false" customHeight="true" outlineLevel="0" collapsed="false">
      <c r="A5" s="35" t="s">
        <v>304</v>
      </c>
      <c r="B5" s="35" t="s">
        <v>305</v>
      </c>
      <c r="C5" s="36" t="s">
        <v>306</v>
      </c>
      <c r="D5" s="35" t="s">
        <v>307</v>
      </c>
      <c r="E5" s="37" t="n">
        <v>29521</v>
      </c>
    </row>
    <row r="6" s="38" customFormat="true" ht="36" hidden="false" customHeight="true" outlineLevel="0" collapsed="false">
      <c r="A6" s="35" t="s">
        <v>308</v>
      </c>
      <c r="B6" s="35" t="s">
        <v>65</v>
      </c>
      <c r="C6" s="36" t="s">
        <v>309</v>
      </c>
      <c r="D6" s="35" t="s">
        <v>310</v>
      </c>
      <c r="E6" s="37" t="n">
        <v>29757</v>
      </c>
    </row>
    <row r="7" customFormat="false" ht="36" hidden="false" customHeight="true" outlineLevel="0" collapsed="false">
      <c r="A7" s="32" t="s">
        <v>311</v>
      </c>
      <c r="B7" s="32" t="s">
        <v>312</v>
      </c>
      <c r="C7" s="33" t="s">
        <v>313</v>
      </c>
      <c r="D7" s="32" t="s">
        <v>314</v>
      </c>
      <c r="E7" s="34" t="n">
        <v>30823</v>
      </c>
    </row>
    <row r="8" customFormat="false" ht="36" hidden="false" customHeight="true" outlineLevel="0" collapsed="false">
      <c r="A8" s="32" t="s">
        <v>315</v>
      </c>
      <c r="B8" s="32" t="s">
        <v>316</v>
      </c>
      <c r="C8" s="33" t="s">
        <v>317</v>
      </c>
      <c r="D8" s="32" t="s">
        <v>318</v>
      </c>
      <c r="E8" s="34" t="n">
        <v>31251</v>
      </c>
    </row>
    <row r="9" customFormat="false" ht="36" hidden="false" customHeight="true" outlineLevel="0" collapsed="false">
      <c r="A9" s="32" t="s">
        <v>319</v>
      </c>
      <c r="B9" s="32" t="s">
        <v>320</v>
      </c>
      <c r="C9" s="33" t="s">
        <v>313</v>
      </c>
      <c r="D9" s="32" t="s">
        <v>321</v>
      </c>
      <c r="E9" s="34" t="n">
        <v>32599</v>
      </c>
    </row>
    <row r="10" customFormat="false" ht="36" hidden="false" customHeight="true" outlineLevel="0" collapsed="false">
      <c r="A10" s="32" t="s">
        <v>322</v>
      </c>
      <c r="B10" s="32" t="s">
        <v>323</v>
      </c>
      <c r="C10" s="33" t="s">
        <v>324</v>
      </c>
      <c r="D10" s="32" t="s">
        <v>325</v>
      </c>
      <c r="E10" s="34" t="n">
        <v>33391</v>
      </c>
    </row>
    <row r="11" customFormat="false" ht="36" hidden="false" customHeight="true" outlineLevel="0" collapsed="false">
      <c r="A11" s="32" t="s">
        <v>326</v>
      </c>
      <c r="B11" s="32" t="s">
        <v>327</v>
      </c>
      <c r="C11" s="33" t="s">
        <v>328</v>
      </c>
      <c r="D11" s="32" t="s">
        <v>329</v>
      </c>
      <c r="E11" s="34" t="n">
        <v>33420</v>
      </c>
    </row>
    <row r="12" customFormat="false" ht="36" hidden="false" customHeight="true" outlineLevel="0" collapsed="false">
      <c r="A12" s="32" t="s">
        <v>330</v>
      </c>
      <c r="B12" s="32" t="s">
        <v>331</v>
      </c>
      <c r="C12" s="33" t="s">
        <v>332</v>
      </c>
      <c r="D12" s="32" t="s">
        <v>333</v>
      </c>
      <c r="E12" s="34" t="n">
        <v>33731</v>
      </c>
    </row>
    <row r="13" customFormat="false" ht="36" hidden="false" customHeight="true" outlineLevel="0" collapsed="false">
      <c r="A13" s="32" t="s">
        <v>334</v>
      </c>
      <c r="B13" s="32" t="s">
        <v>335</v>
      </c>
      <c r="C13" s="33" t="s">
        <v>336</v>
      </c>
      <c r="D13" s="32" t="s">
        <v>337</v>
      </c>
      <c r="E13" s="34" t="n">
        <v>34731</v>
      </c>
    </row>
    <row r="14" customFormat="false" ht="36" hidden="false" customHeight="true" outlineLevel="0" collapsed="false">
      <c r="A14" s="32" t="s">
        <v>338</v>
      </c>
      <c r="B14" s="39" t="s">
        <v>339</v>
      </c>
      <c r="C14" s="33" t="s">
        <v>340</v>
      </c>
      <c r="D14" s="32" t="s">
        <v>341</v>
      </c>
      <c r="E14" s="34" t="n">
        <v>34964</v>
      </c>
    </row>
    <row r="15" s="38" customFormat="true" ht="36" hidden="false" customHeight="true" outlineLevel="0" collapsed="false">
      <c r="A15" s="35" t="s">
        <v>342</v>
      </c>
      <c r="B15" s="35" t="s">
        <v>343</v>
      </c>
      <c r="C15" s="36" t="s">
        <v>344</v>
      </c>
      <c r="D15" s="35" t="s">
        <v>345</v>
      </c>
      <c r="E15" s="37" t="n">
        <v>35374</v>
      </c>
    </row>
    <row r="16" customFormat="false" ht="36" hidden="false" customHeight="true" outlineLevel="0" collapsed="false">
      <c r="A16" s="32" t="s">
        <v>346</v>
      </c>
      <c r="B16" s="32" t="s">
        <v>347</v>
      </c>
      <c r="C16" s="33" t="s">
        <v>348</v>
      </c>
      <c r="D16" s="32" t="s">
        <v>349</v>
      </c>
      <c r="E16" s="34" t="n">
        <v>35923</v>
      </c>
    </row>
    <row r="17" customFormat="false" ht="36" hidden="false" customHeight="true" outlineLevel="0" collapsed="false">
      <c r="A17" s="32" t="s">
        <v>350</v>
      </c>
      <c r="B17" s="32" t="s">
        <v>351</v>
      </c>
      <c r="C17" s="33" t="s">
        <v>352</v>
      </c>
      <c r="D17" s="32" t="s">
        <v>353</v>
      </c>
      <c r="E17" s="34" t="n">
        <v>35926</v>
      </c>
    </row>
    <row r="18" customFormat="false" ht="36" hidden="false" customHeight="true" outlineLevel="0" collapsed="false">
      <c r="A18" s="32" t="s">
        <v>354</v>
      </c>
      <c r="B18" s="32" t="s">
        <v>355</v>
      </c>
      <c r="C18" s="33" t="s">
        <v>356</v>
      </c>
      <c r="D18" s="32" t="s">
        <v>357</v>
      </c>
      <c r="E18" s="34" t="n">
        <v>35947</v>
      </c>
    </row>
    <row r="19" customFormat="false" ht="36" hidden="false" customHeight="true" outlineLevel="0" collapsed="false">
      <c r="A19" s="32" t="s">
        <v>358</v>
      </c>
      <c r="B19" s="32" t="s">
        <v>359</v>
      </c>
      <c r="C19" s="33" t="s">
        <v>360</v>
      </c>
      <c r="D19" s="32" t="s">
        <v>361</v>
      </c>
      <c r="E19" s="34" t="n">
        <v>36251</v>
      </c>
    </row>
    <row r="20" customFormat="false" ht="36" hidden="false" customHeight="true" outlineLevel="0" collapsed="false">
      <c r="A20" s="32" t="s">
        <v>362</v>
      </c>
      <c r="B20" s="32" t="s">
        <v>363</v>
      </c>
      <c r="C20" s="33" t="s">
        <v>364</v>
      </c>
      <c r="D20" s="32" t="s">
        <v>365</v>
      </c>
      <c r="E20" s="34" t="n">
        <v>36260</v>
      </c>
    </row>
    <row r="21" customFormat="false" ht="36" hidden="false" customHeight="true" outlineLevel="0" collapsed="false">
      <c r="A21" s="32" t="s">
        <v>82</v>
      </c>
      <c r="B21" s="32" t="s">
        <v>366</v>
      </c>
      <c r="C21" s="33" t="s">
        <v>352</v>
      </c>
      <c r="D21" s="32" t="s">
        <v>367</v>
      </c>
      <c r="E21" s="34" t="n">
        <v>37773</v>
      </c>
    </row>
    <row r="22" customFormat="false" ht="36" hidden="false" customHeight="true" outlineLevel="0" collapsed="false">
      <c r="A22" s="32" t="s">
        <v>368</v>
      </c>
      <c r="B22" s="32" t="s">
        <v>369</v>
      </c>
      <c r="C22" s="33" t="s">
        <v>352</v>
      </c>
      <c r="D22" s="32" t="s">
        <v>370</v>
      </c>
      <c r="E22" s="34" t="n">
        <v>37956</v>
      </c>
    </row>
    <row r="23" customFormat="false" ht="36" hidden="false" customHeight="true" outlineLevel="0" collapsed="false">
      <c r="A23" s="32" t="s">
        <v>371</v>
      </c>
      <c r="B23" s="32" t="s">
        <v>372</v>
      </c>
      <c r="C23" s="33" t="s">
        <v>373</v>
      </c>
      <c r="D23" s="32" t="s">
        <v>374</v>
      </c>
      <c r="E23" s="34" t="n">
        <v>37991</v>
      </c>
    </row>
    <row r="24" customFormat="false" ht="36" hidden="false" customHeight="true" outlineLevel="0" collapsed="false">
      <c r="A24" s="32" t="s">
        <v>375</v>
      </c>
      <c r="B24" s="32" t="s">
        <v>376</v>
      </c>
      <c r="C24" s="33" t="s">
        <v>377</v>
      </c>
      <c r="D24" s="32" t="s">
        <v>378</v>
      </c>
      <c r="E24" s="34" t="n">
        <v>38089</v>
      </c>
    </row>
    <row r="25" customFormat="false" ht="36" hidden="false" customHeight="true" outlineLevel="0" collapsed="false">
      <c r="A25" s="39" t="s">
        <v>379</v>
      </c>
      <c r="B25" s="32" t="s">
        <v>380</v>
      </c>
      <c r="C25" s="33" t="s">
        <v>381</v>
      </c>
      <c r="D25" s="32" t="s">
        <v>382</v>
      </c>
      <c r="E25" s="40" t="n">
        <v>38168</v>
      </c>
    </row>
    <row r="26" customFormat="false" ht="36" hidden="false" customHeight="true" outlineLevel="0" collapsed="false">
      <c r="A26" s="32" t="s">
        <v>383</v>
      </c>
      <c r="B26" s="32" t="s">
        <v>384</v>
      </c>
      <c r="C26" s="33" t="s">
        <v>385</v>
      </c>
      <c r="D26" s="32" t="s">
        <v>386</v>
      </c>
      <c r="E26" s="34" t="n">
        <v>38468</v>
      </c>
    </row>
    <row r="27" customFormat="false" ht="36" hidden="false" customHeight="true" outlineLevel="0" collapsed="false">
      <c r="A27" s="32" t="s">
        <v>387</v>
      </c>
      <c r="B27" s="32" t="s">
        <v>388</v>
      </c>
      <c r="C27" s="33" t="s">
        <v>389</v>
      </c>
      <c r="D27" s="32" t="s">
        <v>390</v>
      </c>
      <c r="E27" s="34" t="n">
        <v>38813</v>
      </c>
    </row>
    <row r="28" customFormat="false" ht="36" hidden="false" customHeight="true" outlineLevel="0" collapsed="false">
      <c r="A28" s="32" t="s">
        <v>391</v>
      </c>
      <c r="B28" s="32" t="s">
        <v>392</v>
      </c>
      <c r="C28" s="33" t="s">
        <v>393</v>
      </c>
      <c r="D28" s="32" t="s">
        <v>394</v>
      </c>
      <c r="E28" s="34" t="n">
        <v>38854</v>
      </c>
    </row>
    <row r="29" customFormat="false" ht="36" hidden="false" customHeight="true" outlineLevel="0" collapsed="false">
      <c r="A29" s="32" t="s">
        <v>395</v>
      </c>
      <c r="B29" s="32" t="s">
        <v>396</v>
      </c>
      <c r="C29" s="33" t="s">
        <v>397</v>
      </c>
      <c r="D29" s="32" t="s">
        <v>398</v>
      </c>
      <c r="E29" s="34" t="n">
        <v>38885</v>
      </c>
    </row>
    <row r="30" customFormat="false" ht="36" hidden="false" customHeight="true" outlineLevel="0" collapsed="false">
      <c r="A30" s="32" t="s">
        <v>399</v>
      </c>
      <c r="B30" s="32" t="s">
        <v>400</v>
      </c>
      <c r="C30" s="33" t="s">
        <v>397</v>
      </c>
      <c r="D30" s="32" t="s">
        <v>401</v>
      </c>
      <c r="E30" s="34" t="n">
        <v>38894</v>
      </c>
    </row>
    <row r="31" customFormat="false" ht="36" hidden="false" customHeight="true" outlineLevel="0" collapsed="false">
      <c r="A31" s="32" t="s">
        <v>402</v>
      </c>
      <c r="B31" s="32" t="s">
        <v>403</v>
      </c>
      <c r="C31" s="33" t="s">
        <v>397</v>
      </c>
      <c r="D31" s="32" t="s">
        <v>404</v>
      </c>
      <c r="E31" s="34" t="n">
        <v>39260</v>
      </c>
    </row>
    <row r="32" customFormat="false" ht="36" hidden="false" customHeight="true" outlineLevel="0" collapsed="false">
      <c r="A32" s="35" t="s">
        <v>405</v>
      </c>
      <c r="B32" s="35" t="s">
        <v>406</v>
      </c>
      <c r="C32" s="36" t="s">
        <v>313</v>
      </c>
      <c r="D32" s="35" t="s">
        <v>407</v>
      </c>
      <c r="E32" s="37" t="n">
        <v>39672</v>
      </c>
    </row>
    <row r="33" customFormat="false" ht="36" hidden="false" customHeight="true" outlineLevel="0" collapsed="false">
      <c r="A33" s="32" t="s">
        <v>408</v>
      </c>
      <c r="B33" s="32" t="s">
        <v>409</v>
      </c>
      <c r="C33" s="33" t="s">
        <v>389</v>
      </c>
      <c r="D33" s="32" t="s">
        <v>410</v>
      </c>
      <c r="E33" s="34" t="n">
        <v>39664</v>
      </c>
    </row>
    <row r="34" customFormat="false" ht="36" hidden="false" customHeight="true" outlineLevel="0" collapsed="false">
      <c r="A34" s="32" t="s">
        <v>411</v>
      </c>
      <c r="B34" s="32" t="s">
        <v>412</v>
      </c>
      <c r="C34" s="33" t="s">
        <v>360</v>
      </c>
      <c r="D34" s="32" t="s">
        <v>413</v>
      </c>
      <c r="E34" s="34" t="n">
        <v>40021</v>
      </c>
    </row>
    <row r="35" s="38" customFormat="true" ht="36" hidden="false" customHeight="true" outlineLevel="0" collapsed="false">
      <c r="A35" s="35" t="s">
        <v>414</v>
      </c>
      <c r="B35" s="35" t="s">
        <v>415</v>
      </c>
      <c r="C35" s="36" t="s">
        <v>416</v>
      </c>
      <c r="D35" s="35" t="s">
        <v>417</v>
      </c>
      <c r="E35" s="37" t="n">
        <v>40374</v>
      </c>
    </row>
    <row r="36" customFormat="false" ht="36" hidden="false" customHeight="true" outlineLevel="0" collapsed="false">
      <c r="A36" s="32" t="s">
        <v>418</v>
      </c>
      <c r="B36" s="32" t="s">
        <v>419</v>
      </c>
      <c r="C36" s="33" t="s">
        <v>420</v>
      </c>
      <c r="D36" s="32" t="s">
        <v>421</v>
      </c>
      <c r="E36" s="34" t="n">
        <v>40634</v>
      </c>
    </row>
    <row r="37" customFormat="false" ht="36" hidden="false" customHeight="true" outlineLevel="0" collapsed="false">
      <c r="A37" s="32" t="s">
        <v>422</v>
      </c>
      <c r="B37" s="32" t="s">
        <v>423</v>
      </c>
      <c r="C37" s="33" t="s">
        <v>424</v>
      </c>
      <c r="D37" s="32" t="s">
        <v>425</v>
      </c>
      <c r="E37" s="34" t="n">
        <v>40634</v>
      </c>
    </row>
    <row r="38" customFormat="false" ht="36" hidden="false" customHeight="true" outlineLevel="0" collapsed="false">
      <c r="A38" s="32" t="s">
        <v>426</v>
      </c>
      <c r="B38" s="32" t="s">
        <v>427</v>
      </c>
      <c r="C38" s="33" t="s">
        <v>428</v>
      </c>
      <c r="D38" s="32" t="s">
        <v>429</v>
      </c>
      <c r="E38" s="34" t="n">
        <v>40756</v>
      </c>
    </row>
    <row r="39" customFormat="false" ht="36" hidden="false" customHeight="true" outlineLevel="0" collapsed="false">
      <c r="A39" s="32" t="s">
        <v>430</v>
      </c>
      <c r="B39" s="32" t="s">
        <v>431</v>
      </c>
      <c r="C39" s="33" t="s">
        <v>317</v>
      </c>
      <c r="D39" s="32" t="s">
        <v>432</v>
      </c>
      <c r="E39" s="34" t="n">
        <v>40827</v>
      </c>
    </row>
    <row r="40" customFormat="false" ht="36" hidden="false" customHeight="true" outlineLevel="0" collapsed="false">
      <c r="A40" s="32" t="s">
        <v>433</v>
      </c>
      <c r="B40" s="32" t="s">
        <v>434</v>
      </c>
      <c r="C40" s="33" t="s">
        <v>340</v>
      </c>
      <c r="D40" s="32" t="s">
        <v>435</v>
      </c>
      <c r="E40" s="34" t="n">
        <v>40932</v>
      </c>
    </row>
    <row r="41" customFormat="false" ht="36" hidden="false" customHeight="true" outlineLevel="0" collapsed="false">
      <c r="A41" s="32" t="s">
        <v>436</v>
      </c>
      <c r="B41" s="32" t="s">
        <v>437</v>
      </c>
      <c r="C41" s="33" t="s">
        <v>360</v>
      </c>
      <c r="D41" s="32" t="s">
        <v>438</v>
      </c>
      <c r="E41" s="34" t="n">
        <v>40947</v>
      </c>
    </row>
    <row r="42" customFormat="false" ht="36" hidden="false" customHeight="true" outlineLevel="0" collapsed="false">
      <c r="A42" s="32" t="s">
        <v>117</v>
      </c>
      <c r="B42" s="32" t="s">
        <v>439</v>
      </c>
      <c r="C42" s="33" t="s">
        <v>440</v>
      </c>
      <c r="D42" s="32" t="s">
        <v>441</v>
      </c>
      <c r="E42" s="34" t="n">
        <v>41155</v>
      </c>
    </row>
    <row r="43" customFormat="false" ht="36" hidden="false" customHeight="true" outlineLevel="0" collapsed="false">
      <c r="A43" s="32" t="s">
        <v>442</v>
      </c>
      <c r="B43" s="32" t="s">
        <v>443</v>
      </c>
      <c r="C43" s="33" t="s">
        <v>444</v>
      </c>
      <c r="D43" s="32" t="s">
        <v>445</v>
      </c>
      <c r="E43" s="34" t="n">
        <v>41515</v>
      </c>
    </row>
    <row r="44" customFormat="false" ht="36" hidden="false" customHeight="true" outlineLevel="0" collapsed="false">
      <c r="A44" s="32" t="s">
        <v>446</v>
      </c>
      <c r="B44" s="32" t="s">
        <v>447</v>
      </c>
      <c r="C44" s="33" t="s">
        <v>448</v>
      </c>
      <c r="D44" s="32" t="s">
        <v>449</v>
      </c>
      <c r="E44" s="34" t="n">
        <v>41515</v>
      </c>
    </row>
    <row r="45" customFormat="false" ht="36" hidden="false" customHeight="true" outlineLevel="0" collapsed="false">
      <c r="A45" s="32" t="s">
        <v>450</v>
      </c>
      <c r="B45" s="32" t="s">
        <v>451</v>
      </c>
      <c r="C45" s="33" t="s">
        <v>360</v>
      </c>
      <c r="D45" s="32" t="s">
        <v>452</v>
      </c>
      <c r="E45" s="34" t="n">
        <v>42142</v>
      </c>
    </row>
    <row r="46" customFormat="false" ht="36" hidden="false" customHeight="true" outlineLevel="0" collapsed="false">
      <c r="A46" s="32" t="s">
        <v>453</v>
      </c>
      <c r="B46" s="32" t="s">
        <v>454</v>
      </c>
      <c r="C46" s="33" t="s">
        <v>424</v>
      </c>
      <c r="D46" s="32" t="s">
        <v>455</v>
      </c>
      <c r="E46" s="34" t="n">
        <v>42601</v>
      </c>
    </row>
    <row r="47" customFormat="false" ht="36" hidden="false" customHeight="true" outlineLevel="0" collapsed="false">
      <c r="A47" s="32" t="s">
        <v>456</v>
      </c>
      <c r="B47" s="32" t="s">
        <v>457</v>
      </c>
      <c r="C47" s="33" t="s">
        <v>309</v>
      </c>
      <c r="D47" s="32" t="s">
        <v>458</v>
      </c>
      <c r="E47" s="34" t="n">
        <v>42760</v>
      </c>
    </row>
    <row r="48" customFormat="false" ht="36" hidden="false" customHeight="true" outlineLevel="0" collapsed="false">
      <c r="A48" s="32" t="s">
        <v>459</v>
      </c>
      <c r="B48" s="32" t="s">
        <v>460</v>
      </c>
      <c r="C48" s="33" t="s">
        <v>352</v>
      </c>
      <c r="D48" s="32" t="s">
        <v>461</v>
      </c>
      <c r="E48" s="34" t="n">
        <v>42815</v>
      </c>
    </row>
    <row r="49" customFormat="false" ht="36" hidden="false" customHeight="true" outlineLevel="0" collapsed="false">
      <c r="A49" s="32" t="s">
        <v>462</v>
      </c>
      <c r="B49" s="32" t="s">
        <v>463</v>
      </c>
      <c r="C49" s="33" t="s">
        <v>356</v>
      </c>
      <c r="D49" s="32" t="s">
        <v>464</v>
      </c>
      <c r="E49" s="34" t="n">
        <v>43182</v>
      </c>
    </row>
    <row r="50" customFormat="false" ht="36" hidden="false" customHeight="true" outlineLevel="0" collapsed="false">
      <c r="A50" s="32" t="s">
        <v>465</v>
      </c>
      <c r="B50" s="32" t="s">
        <v>466</v>
      </c>
      <c r="C50" s="33" t="s">
        <v>313</v>
      </c>
      <c r="D50" s="32" t="s">
        <v>467</v>
      </c>
      <c r="E50" s="34" t="n">
        <v>43242</v>
      </c>
    </row>
    <row r="51" customFormat="false" ht="36" hidden="false" customHeight="true" outlineLevel="0" collapsed="false">
      <c r="A51" s="32" t="s">
        <v>468</v>
      </c>
      <c r="B51" s="32" t="s">
        <v>469</v>
      </c>
      <c r="C51" s="33" t="s">
        <v>424</v>
      </c>
      <c r="D51" s="32" t="s">
        <v>470</v>
      </c>
      <c r="E51" s="34" t="n">
        <v>43271</v>
      </c>
    </row>
    <row r="52" customFormat="false" ht="36" hidden="false" customHeight="true" outlineLevel="0" collapsed="false">
      <c r="A52" s="32" t="s">
        <v>471</v>
      </c>
      <c r="B52" s="32" t="s">
        <v>472</v>
      </c>
      <c r="C52" s="33" t="s">
        <v>416</v>
      </c>
      <c r="D52" s="32" t="s">
        <v>473</v>
      </c>
      <c r="E52" s="34" t="n">
        <v>43299</v>
      </c>
    </row>
    <row r="53" s="41" customFormat="true" ht="36" hidden="false" customHeight="true" outlineLevel="0" collapsed="false">
      <c r="A53" s="32" t="s">
        <v>474</v>
      </c>
      <c r="B53" s="32" t="s">
        <v>475</v>
      </c>
      <c r="C53" s="33" t="s">
        <v>476</v>
      </c>
      <c r="D53" s="32" t="s">
        <v>477</v>
      </c>
      <c r="E53" s="34" t="n">
        <v>43647</v>
      </c>
    </row>
    <row r="54" s="43" customFormat="true" ht="36" hidden="false" customHeight="true" outlineLevel="0" collapsed="false">
      <c r="A54" s="42" t="s">
        <v>478</v>
      </c>
      <c r="B54" s="35" t="s">
        <v>479</v>
      </c>
      <c r="C54" s="36" t="s">
        <v>356</v>
      </c>
      <c r="D54" s="35" t="s">
        <v>480</v>
      </c>
      <c r="E54" s="37" t="n">
        <v>43795</v>
      </c>
    </row>
    <row r="55" s="41" customFormat="true" ht="36" hidden="false" customHeight="true" outlineLevel="0" collapsed="false">
      <c r="A55" s="32" t="s">
        <v>481</v>
      </c>
      <c r="B55" s="32" t="s">
        <v>482</v>
      </c>
      <c r="C55" s="33" t="s">
        <v>483</v>
      </c>
      <c r="D55" s="32" t="s">
        <v>484</v>
      </c>
      <c r="E55" s="34" t="n">
        <v>43952</v>
      </c>
    </row>
    <row r="56" s="41" customFormat="true" ht="36" hidden="false" customHeight="true" outlineLevel="0" collapsed="false">
      <c r="A56" s="32" t="s">
        <v>485</v>
      </c>
      <c r="B56" s="32" t="s">
        <v>486</v>
      </c>
      <c r="C56" s="33" t="s">
        <v>416</v>
      </c>
      <c r="D56" s="32" t="s">
        <v>487</v>
      </c>
      <c r="E56" s="34" t="n">
        <v>44228</v>
      </c>
    </row>
    <row r="57" s="41" customFormat="true" ht="36" hidden="false" customHeight="true" outlineLevel="0" collapsed="false">
      <c r="A57" s="32" t="s">
        <v>488</v>
      </c>
      <c r="B57" s="32" t="s">
        <v>489</v>
      </c>
      <c r="C57" s="33" t="s">
        <v>440</v>
      </c>
      <c r="D57" s="32" t="s">
        <v>490</v>
      </c>
      <c r="E57" s="34" t="n">
        <v>44362</v>
      </c>
    </row>
    <row r="58" s="41" customFormat="true" ht="36" hidden="false" customHeight="true" outlineLevel="0" collapsed="false">
      <c r="A58" s="39" t="s">
        <v>491</v>
      </c>
      <c r="B58" s="32" t="s">
        <v>492</v>
      </c>
      <c r="C58" s="33" t="s">
        <v>493</v>
      </c>
      <c r="D58" s="32" t="s">
        <v>494</v>
      </c>
      <c r="E58" s="34" t="n">
        <v>44501</v>
      </c>
    </row>
    <row r="59" s="43" customFormat="true" ht="36" hidden="false" customHeight="true" outlineLevel="0" collapsed="false">
      <c r="A59" s="42" t="s">
        <v>491</v>
      </c>
      <c r="B59" s="35" t="s">
        <v>492</v>
      </c>
      <c r="C59" s="36" t="s">
        <v>495</v>
      </c>
      <c r="D59" s="35" t="s">
        <v>496</v>
      </c>
      <c r="E59" s="37" t="n">
        <v>44501</v>
      </c>
    </row>
    <row r="60" s="41" customFormat="true" ht="36" hidden="false" customHeight="true" outlineLevel="0" collapsed="false">
      <c r="A60" s="32" t="s">
        <v>497</v>
      </c>
      <c r="B60" s="32" t="s">
        <v>498</v>
      </c>
      <c r="C60" s="33" t="s">
        <v>499</v>
      </c>
      <c r="D60" s="32" t="s">
        <v>500</v>
      </c>
      <c r="E60" s="34" t="n">
        <v>44531</v>
      </c>
    </row>
    <row r="61" s="41" customFormat="true" ht="36" hidden="false" customHeight="true" outlineLevel="0" collapsed="false">
      <c r="A61" s="32" t="s">
        <v>501</v>
      </c>
      <c r="B61" s="32" t="s">
        <v>502</v>
      </c>
      <c r="C61" s="33" t="s">
        <v>503</v>
      </c>
      <c r="D61" s="32" t="s">
        <v>504</v>
      </c>
      <c r="E61" s="34" t="n">
        <v>45047</v>
      </c>
    </row>
    <row r="62" s="41" customFormat="true" ht="36" hidden="false" customHeight="true" outlineLevel="0" collapsed="false">
      <c r="A62" s="32" t="s">
        <v>505</v>
      </c>
      <c r="B62" s="32" t="s">
        <v>506</v>
      </c>
      <c r="C62" s="33" t="s">
        <v>507</v>
      </c>
      <c r="D62" s="32" t="s">
        <v>508</v>
      </c>
      <c r="E62" s="34" t="n">
        <v>45108</v>
      </c>
    </row>
    <row r="63" s="41" customFormat="true" ht="36" hidden="false" customHeight="true" outlineLevel="0" collapsed="false">
      <c r="A63" s="32" t="s">
        <v>509</v>
      </c>
      <c r="B63" s="32" t="s">
        <v>510</v>
      </c>
      <c r="C63" s="33" t="s">
        <v>511</v>
      </c>
      <c r="D63" s="32" t="s">
        <v>512</v>
      </c>
      <c r="E63" s="34" t="n">
        <v>45139</v>
      </c>
    </row>
    <row r="64" s="41" customFormat="true" ht="36" hidden="false" customHeight="true" outlineLevel="0" collapsed="false">
      <c r="A64" s="32" t="s">
        <v>513</v>
      </c>
      <c r="B64" s="32" t="s">
        <v>514</v>
      </c>
      <c r="C64" s="33" t="s">
        <v>302</v>
      </c>
      <c r="D64" s="32" t="s">
        <v>515</v>
      </c>
      <c r="E64" s="34" t="n">
        <v>45383</v>
      </c>
    </row>
    <row r="65" customFormat="false" ht="36" hidden="false" customHeight="true" outlineLevel="0" collapsed="false">
      <c r="A65" s="32" t="s">
        <v>516</v>
      </c>
      <c r="B65" s="32" t="s">
        <v>517</v>
      </c>
      <c r="C65" s="33" t="s">
        <v>364</v>
      </c>
      <c r="D65" s="32" t="s">
        <v>518</v>
      </c>
      <c r="E65" s="34" t="n">
        <v>45383</v>
      </c>
    </row>
    <row r="66" s="41" customFormat="true" ht="36" hidden="false" customHeight="true" outlineLevel="0" collapsed="false">
      <c r="A66" s="32" t="s">
        <v>519</v>
      </c>
      <c r="B66" s="32" t="s">
        <v>520</v>
      </c>
      <c r="C66" s="33" t="s">
        <v>381</v>
      </c>
      <c r="D66" s="32" t="s">
        <v>521</v>
      </c>
      <c r="E66" s="34" t="n">
        <v>45384</v>
      </c>
    </row>
    <row r="67" s="41" customFormat="true" ht="36" hidden="false" customHeight="true" outlineLevel="0" collapsed="false">
      <c r="A67" s="35" t="s">
        <v>522</v>
      </c>
      <c r="B67" s="35" t="s">
        <v>523</v>
      </c>
      <c r="C67" s="36" t="s">
        <v>344</v>
      </c>
      <c r="D67" s="35" t="s">
        <v>345</v>
      </c>
      <c r="E67" s="37" t="n">
        <v>45390</v>
      </c>
    </row>
    <row r="68" s="41" customFormat="true" ht="36" hidden="false" customHeight="true" outlineLevel="0" collapsed="false">
      <c r="A68" s="35" t="s">
        <v>524</v>
      </c>
      <c r="B68" s="35" t="s">
        <v>525</v>
      </c>
      <c r="C68" s="36" t="s">
        <v>526</v>
      </c>
      <c r="D68" s="35" t="s">
        <v>527</v>
      </c>
      <c r="E68" s="37" t="n">
        <v>45453</v>
      </c>
    </row>
    <row r="69" s="41" customFormat="true" ht="36" hidden="false" customHeight="true" outlineLevel="0" collapsed="false">
      <c r="A69" s="35" t="s">
        <v>528</v>
      </c>
      <c r="B69" s="35" t="s">
        <v>529</v>
      </c>
      <c r="C69" s="36" t="s">
        <v>324</v>
      </c>
      <c r="D69" s="35" t="s">
        <v>530</v>
      </c>
      <c r="E69" s="37" t="n">
        <v>45489</v>
      </c>
    </row>
    <row r="70" customFormat="false" ht="36" hidden="false" customHeight="true" outlineLevel="0" collapsed="false">
      <c r="A70" s="32" t="s">
        <v>531</v>
      </c>
      <c r="B70" s="32" t="s">
        <v>532</v>
      </c>
      <c r="C70" s="33" t="s">
        <v>533</v>
      </c>
      <c r="D70" s="32" t="s">
        <v>534</v>
      </c>
      <c r="E70" s="34" t="n">
        <v>30936</v>
      </c>
    </row>
    <row r="71" customFormat="false" ht="36" hidden="false" customHeight="true" outlineLevel="0" collapsed="false">
      <c r="A71" s="32" t="s">
        <v>535</v>
      </c>
      <c r="B71" s="32" t="s">
        <v>536</v>
      </c>
      <c r="C71" s="33" t="s">
        <v>537</v>
      </c>
      <c r="D71" s="32" t="s">
        <v>538</v>
      </c>
      <c r="E71" s="34" t="n">
        <v>32629</v>
      </c>
    </row>
    <row r="72" customFormat="false" ht="36" hidden="false" customHeight="true" outlineLevel="0" collapsed="false">
      <c r="A72" s="32" t="s">
        <v>539</v>
      </c>
      <c r="B72" s="32" t="s">
        <v>540</v>
      </c>
      <c r="C72" s="33" t="s">
        <v>541</v>
      </c>
      <c r="D72" s="32" t="s">
        <v>542</v>
      </c>
      <c r="E72" s="34" t="n">
        <v>32973</v>
      </c>
    </row>
    <row r="73" customFormat="false" ht="36" hidden="false" customHeight="true" outlineLevel="0" collapsed="false">
      <c r="A73" s="32" t="s">
        <v>543</v>
      </c>
      <c r="B73" s="32" t="s">
        <v>544</v>
      </c>
      <c r="C73" s="33" t="s">
        <v>545</v>
      </c>
      <c r="D73" s="32" t="s">
        <v>546</v>
      </c>
      <c r="E73" s="34" t="n">
        <v>33786</v>
      </c>
    </row>
    <row r="74" customFormat="false" ht="36" hidden="false" customHeight="true" outlineLevel="0" collapsed="false">
      <c r="A74" s="32" t="s">
        <v>547</v>
      </c>
      <c r="B74" s="32" t="s">
        <v>548</v>
      </c>
      <c r="C74" s="33" t="s">
        <v>277</v>
      </c>
      <c r="D74" s="32" t="s">
        <v>549</v>
      </c>
      <c r="E74" s="34" t="n">
        <v>34036</v>
      </c>
    </row>
    <row r="75" customFormat="false" ht="36" hidden="false" customHeight="true" outlineLevel="0" collapsed="false">
      <c r="A75" s="32" t="s">
        <v>550</v>
      </c>
      <c r="B75" s="44" t="s">
        <v>551</v>
      </c>
      <c r="C75" s="33" t="s">
        <v>552</v>
      </c>
      <c r="D75" s="32" t="s">
        <v>553</v>
      </c>
      <c r="E75" s="34" t="n">
        <v>39567</v>
      </c>
    </row>
    <row r="76" customFormat="false" ht="36" hidden="false" customHeight="true" outlineLevel="0" collapsed="false">
      <c r="A76" s="32" t="s">
        <v>554</v>
      </c>
      <c r="B76" s="44" t="s">
        <v>555</v>
      </c>
      <c r="C76" s="33" t="s">
        <v>552</v>
      </c>
      <c r="D76" s="32" t="s">
        <v>556</v>
      </c>
      <c r="E76" s="34" t="n">
        <v>41149</v>
      </c>
    </row>
    <row r="77" customFormat="false" ht="36" hidden="false" customHeight="true" outlineLevel="0" collapsed="false">
      <c r="A77" s="32" t="s">
        <v>557</v>
      </c>
      <c r="B77" s="32" t="s">
        <v>558</v>
      </c>
      <c r="C77" s="33" t="s">
        <v>533</v>
      </c>
      <c r="D77" s="32" t="s">
        <v>559</v>
      </c>
      <c r="E77" s="34" t="n">
        <v>42252</v>
      </c>
    </row>
    <row r="78" customFormat="false" ht="36" hidden="false" customHeight="true" outlineLevel="0" collapsed="false">
      <c r="A78" s="32" t="s">
        <v>560</v>
      </c>
      <c r="B78" s="32" t="s">
        <v>561</v>
      </c>
      <c r="C78" s="33" t="s">
        <v>552</v>
      </c>
      <c r="D78" s="32" t="s">
        <v>562</v>
      </c>
      <c r="E78" s="34" t="n">
        <v>43132</v>
      </c>
    </row>
    <row r="79" customFormat="false" ht="36" hidden="false" customHeight="true" outlineLevel="0" collapsed="false">
      <c r="A79" s="32" t="s">
        <v>563</v>
      </c>
      <c r="B79" s="32" t="s">
        <v>564</v>
      </c>
      <c r="C79" s="33" t="s">
        <v>565</v>
      </c>
      <c r="D79" s="32" t="s">
        <v>566</v>
      </c>
      <c r="E79" s="34" t="n">
        <v>43748</v>
      </c>
    </row>
    <row r="80" customFormat="false" ht="36" hidden="false" customHeight="true" outlineLevel="0" collapsed="false">
      <c r="A80" s="32" t="s">
        <v>567</v>
      </c>
      <c r="B80" s="32" t="s">
        <v>568</v>
      </c>
      <c r="C80" s="33" t="s">
        <v>533</v>
      </c>
      <c r="D80" s="32" t="s">
        <v>569</v>
      </c>
      <c r="E80" s="34" t="n">
        <v>44489</v>
      </c>
    </row>
    <row r="81" customFormat="false" ht="36" hidden="false" customHeight="true" outlineLevel="0" collapsed="false">
      <c r="A81" s="32" t="s">
        <v>570</v>
      </c>
      <c r="B81" s="32" t="s">
        <v>571</v>
      </c>
      <c r="C81" s="33" t="s">
        <v>541</v>
      </c>
      <c r="D81" s="32" t="s">
        <v>572</v>
      </c>
      <c r="E81" s="34" t="n">
        <v>45067</v>
      </c>
    </row>
    <row r="82" customFormat="false" ht="36" hidden="false" customHeight="true" outlineLevel="0" collapsed="false">
      <c r="A82" s="32" t="s">
        <v>573</v>
      </c>
      <c r="B82" s="32" t="s">
        <v>574</v>
      </c>
      <c r="C82" s="33" t="s">
        <v>575</v>
      </c>
      <c r="D82" s="32" t="s">
        <v>576</v>
      </c>
      <c r="E82" s="45" t="n">
        <v>43174</v>
      </c>
    </row>
    <row r="83" customFormat="false" ht="36" hidden="false" customHeight="true" outlineLevel="0" collapsed="false">
      <c r="A83" s="32" t="s">
        <v>577</v>
      </c>
      <c r="B83" s="32" t="s">
        <v>578</v>
      </c>
      <c r="C83" s="33" t="s">
        <v>575</v>
      </c>
      <c r="D83" s="32" t="s">
        <v>579</v>
      </c>
      <c r="E83" s="34" t="n">
        <v>34472</v>
      </c>
    </row>
    <row r="84" customFormat="false" ht="20.25" hidden="false" customHeight="true" outlineLevel="0" collapsed="false">
      <c r="A84" s="46"/>
      <c r="B84" s="47" t="n">
        <f aca="false">COUNTA(B2:B83)</f>
        <v>82</v>
      </c>
      <c r="C84" s="48"/>
      <c r="D84" s="47"/>
      <c r="E84" s="49"/>
    </row>
  </sheetData>
  <autoFilter ref="A1:E84"/>
  <printOptions headings="false" gridLines="false" gridLinesSet="true" horizontalCentered="true" verticalCentered="false"/>
  <pageMargins left="0.7875" right="0.472222222222222" top="1.18125" bottom="0.551388888888889" header="0.511805555555556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１０月１日現在）&amp;R&amp;U上田保健福祉事務所</oddHeader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6" activeCellId="0" sqref="B86"/>
    </sheetView>
  </sheetViews>
  <sheetFormatPr defaultColWidth="8.9921875" defaultRowHeight="28.5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7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50" width="8.99"/>
  </cols>
  <sheetData>
    <row r="1" s="51" customFormat="true" ht="28.5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28.5" hidden="false" customHeight="true" outlineLevel="0" collapsed="false">
      <c r="A2" s="13" t="s">
        <v>580</v>
      </c>
      <c r="B2" s="13" t="s">
        <v>581</v>
      </c>
      <c r="C2" s="14" t="s">
        <v>582</v>
      </c>
      <c r="D2" s="13" t="s">
        <v>583</v>
      </c>
      <c r="E2" s="52" t="n">
        <v>27646</v>
      </c>
    </row>
    <row r="3" customFormat="false" ht="28.5" hidden="false" customHeight="true" outlineLevel="0" collapsed="false">
      <c r="A3" s="13" t="s">
        <v>584</v>
      </c>
      <c r="B3" s="13" t="s">
        <v>585</v>
      </c>
      <c r="C3" s="14" t="s">
        <v>586</v>
      </c>
      <c r="D3" s="13" t="s">
        <v>587</v>
      </c>
      <c r="E3" s="52" t="n">
        <v>28082</v>
      </c>
    </row>
    <row r="4" customFormat="false" ht="28.5" hidden="false" customHeight="true" outlineLevel="0" collapsed="false">
      <c r="A4" s="13" t="s">
        <v>588</v>
      </c>
      <c r="B4" s="13" t="s">
        <v>589</v>
      </c>
      <c r="C4" s="14" t="s">
        <v>586</v>
      </c>
      <c r="D4" s="13" t="s">
        <v>590</v>
      </c>
      <c r="E4" s="52" t="n">
        <v>28143</v>
      </c>
    </row>
    <row r="5" customFormat="false" ht="28.5" hidden="false" customHeight="true" outlineLevel="0" collapsed="false">
      <c r="A5" s="13" t="s">
        <v>591</v>
      </c>
      <c r="B5" s="13" t="s">
        <v>592</v>
      </c>
      <c r="C5" s="14" t="s">
        <v>593</v>
      </c>
      <c r="D5" s="13" t="s">
        <v>594</v>
      </c>
      <c r="E5" s="52" t="n">
        <v>28984</v>
      </c>
    </row>
    <row r="6" customFormat="false" ht="28.5" hidden="false" customHeight="true" outlineLevel="0" collapsed="false">
      <c r="A6" s="13" t="s">
        <v>595</v>
      </c>
      <c r="B6" s="13" t="s">
        <v>596</v>
      </c>
      <c r="C6" s="14" t="s">
        <v>597</v>
      </c>
      <c r="D6" s="13" t="s">
        <v>598</v>
      </c>
      <c r="E6" s="52" t="n">
        <v>29546</v>
      </c>
    </row>
    <row r="7" customFormat="false" ht="28.5" hidden="false" customHeight="true" outlineLevel="0" collapsed="false">
      <c r="A7" s="13" t="s">
        <v>599</v>
      </c>
      <c r="B7" s="13" t="s">
        <v>600</v>
      </c>
      <c r="C7" s="14" t="s">
        <v>601</v>
      </c>
      <c r="D7" s="13" t="s">
        <v>602</v>
      </c>
      <c r="E7" s="52" t="n">
        <v>33498</v>
      </c>
    </row>
    <row r="8" customFormat="false" ht="28.5" hidden="false" customHeight="true" outlineLevel="0" collapsed="false">
      <c r="A8" s="13" t="s">
        <v>603</v>
      </c>
      <c r="B8" s="13" t="s">
        <v>604</v>
      </c>
      <c r="C8" s="14" t="s">
        <v>605</v>
      </c>
      <c r="D8" s="13" t="s">
        <v>606</v>
      </c>
      <c r="E8" s="52" t="n">
        <v>33992</v>
      </c>
    </row>
    <row r="9" customFormat="false" ht="28.5" hidden="false" customHeight="true" outlineLevel="0" collapsed="false">
      <c r="A9" s="13" t="s">
        <v>607</v>
      </c>
      <c r="B9" s="13" t="s">
        <v>608</v>
      </c>
      <c r="C9" s="14" t="s">
        <v>609</v>
      </c>
      <c r="D9" s="13" t="s">
        <v>610</v>
      </c>
      <c r="E9" s="52" t="n">
        <v>35485</v>
      </c>
    </row>
    <row r="10" customFormat="false" ht="28.5" hidden="false" customHeight="true" outlineLevel="0" collapsed="false">
      <c r="A10" s="13" t="s">
        <v>611</v>
      </c>
      <c r="B10" s="13" t="s">
        <v>612</v>
      </c>
      <c r="C10" s="14" t="s">
        <v>605</v>
      </c>
      <c r="D10" s="13" t="s">
        <v>613</v>
      </c>
      <c r="E10" s="52" t="n">
        <v>37195</v>
      </c>
    </row>
    <row r="11" customFormat="false" ht="28.5" hidden="false" customHeight="true" outlineLevel="0" collapsed="false">
      <c r="A11" s="53" t="s">
        <v>614</v>
      </c>
      <c r="B11" s="54" t="s">
        <v>615</v>
      </c>
      <c r="C11" s="14" t="s">
        <v>616</v>
      </c>
      <c r="D11" s="13" t="s">
        <v>617</v>
      </c>
      <c r="E11" s="55" t="n">
        <v>39297</v>
      </c>
    </row>
    <row r="12" customFormat="false" ht="28.5" hidden="false" customHeight="true" outlineLevel="0" collapsed="false">
      <c r="A12" s="53" t="s">
        <v>618</v>
      </c>
      <c r="B12" s="54" t="s">
        <v>619</v>
      </c>
      <c r="C12" s="14" t="s">
        <v>620</v>
      </c>
      <c r="D12" s="13" t="s">
        <v>621</v>
      </c>
      <c r="E12" s="55" t="n">
        <v>40361</v>
      </c>
    </row>
    <row r="13" customFormat="false" ht="28.5" hidden="false" customHeight="true" outlineLevel="0" collapsed="false">
      <c r="A13" s="53" t="s">
        <v>622</v>
      </c>
      <c r="B13" s="54" t="s">
        <v>623</v>
      </c>
      <c r="C13" s="14" t="s">
        <v>624</v>
      </c>
      <c r="D13" s="13" t="s">
        <v>625</v>
      </c>
      <c r="E13" s="55" t="n">
        <v>41277</v>
      </c>
    </row>
    <row r="14" customFormat="false" ht="28.5" hidden="false" customHeight="true" outlineLevel="0" collapsed="false">
      <c r="A14" s="53" t="s">
        <v>626</v>
      </c>
      <c r="B14" s="54" t="s">
        <v>627</v>
      </c>
      <c r="C14" s="14" t="s">
        <v>597</v>
      </c>
      <c r="D14" s="13" t="s">
        <v>628</v>
      </c>
      <c r="E14" s="55" t="n">
        <v>41358</v>
      </c>
    </row>
    <row r="15" customFormat="false" ht="28.5" hidden="false" customHeight="true" outlineLevel="0" collapsed="false">
      <c r="A15" s="13" t="s">
        <v>629</v>
      </c>
      <c r="B15" s="13" t="s">
        <v>630</v>
      </c>
      <c r="C15" s="14" t="s">
        <v>620</v>
      </c>
      <c r="D15" s="13" t="s">
        <v>631</v>
      </c>
      <c r="E15" s="52" t="n">
        <v>43045</v>
      </c>
    </row>
    <row r="16" customFormat="false" ht="28.5" hidden="false" customHeight="true" outlineLevel="0" collapsed="false">
      <c r="A16" s="53" t="s">
        <v>632</v>
      </c>
      <c r="B16" s="54" t="s">
        <v>633</v>
      </c>
      <c r="C16" s="14" t="s">
        <v>634</v>
      </c>
      <c r="D16" s="13" t="s">
        <v>635</v>
      </c>
      <c r="E16" s="55" t="n">
        <v>43556</v>
      </c>
    </row>
    <row r="17" customFormat="false" ht="28.5" hidden="false" customHeight="true" outlineLevel="0" collapsed="false">
      <c r="A17" s="53" t="s">
        <v>636</v>
      </c>
      <c r="B17" s="54" t="s">
        <v>637</v>
      </c>
      <c r="C17" s="14" t="s">
        <v>638</v>
      </c>
      <c r="D17" s="13" t="s">
        <v>639</v>
      </c>
      <c r="E17" s="55" t="n">
        <v>43836</v>
      </c>
    </row>
    <row r="18" customFormat="false" ht="28.5" hidden="false" customHeight="true" outlineLevel="0" collapsed="false">
      <c r="A18" s="13" t="s">
        <v>640</v>
      </c>
      <c r="B18" s="13" t="s">
        <v>641</v>
      </c>
      <c r="C18" s="14" t="s">
        <v>642</v>
      </c>
      <c r="D18" s="13" t="s">
        <v>643</v>
      </c>
      <c r="E18" s="52" t="n">
        <v>44409</v>
      </c>
    </row>
    <row r="19" customFormat="false" ht="28.5" hidden="false" customHeight="true" outlineLevel="0" collapsed="false">
      <c r="A19" s="13" t="s">
        <v>644</v>
      </c>
      <c r="B19" s="13" t="s">
        <v>645</v>
      </c>
      <c r="C19" s="14" t="s">
        <v>646</v>
      </c>
      <c r="D19" s="13" t="s">
        <v>647</v>
      </c>
      <c r="E19" s="52" t="n">
        <v>44562</v>
      </c>
    </row>
    <row r="20" customFormat="false" ht="28.5" hidden="false" customHeight="true" outlineLevel="0" collapsed="false">
      <c r="A20" s="13" t="s">
        <v>648</v>
      </c>
      <c r="B20" s="13" t="s">
        <v>649</v>
      </c>
      <c r="C20" s="14" t="s">
        <v>650</v>
      </c>
      <c r="D20" s="13" t="s">
        <v>651</v>
      </c>
      <c r="E20" s="52" t="n">
        <v>29356</v>
      </c>
    </row>
    <row r="21" customFormat="false" ht="28.5" hidden="false" customHeight="true" outlineLevel="0" collapsed="false">
      <c r="A21" s="13" t="s">
        <v>652</v>
      </c>
      <c r="B21" s="13" t="s">
        <v>653</v>
      </c>
      <c r="C21" s="14" t="s">
        <v>650</v>
      </c>
      <c r="D21" s="13" t="s">
        <v>654</v>
      </c>
      <c r="E21" s="52" t="n">
        <v>31511</v>
      </c>
    </row>
    <row r="22" customFormat="false" ht="28.5" hidden="false" customHeight="true" outlineLevel="0" collapsed="false">
      <c r="A22" s="13" t="s">
        <v>655</v>
      </c>
      <c r="B22" s="13" t="s">
        <v>656</v>
      </c>
      <c r="C22" s="14" t="s">
        <v>657</v>
      </c>
      <c r="D22" s="13" t="s">
        <v>658</v>
      </c>
      <c r="E22" s="52" t="n">
        <v>33373</v>
      </c>
    </row>
    <row r="23" customFormat="false" ht="28.5" hidden="false" customHeight="true" outlineLevel="0" collapsed="false">
      <c r="A23" s="13" t="s">
        <v>659</v>
      </c>
      <c r="B23" s="13" t="s">
        <v>660</v>
      </c>
      <c r="C23" s="14" t="s">
        <v>661</v>
      </c>
      <c r="D23" s="13" t="s">
        <v>662</v>
      </c>
      <c r="E23" s="52" t="n">
        <v>33787</v>
      </c>
    </row>
    <row r="24" customFormat="false" ht="28.5" hidden="false" customHeight="true" outlineLevel="0" collapsed="false">
      <c r="A24" s="13" t="s">
        <v>663</v>
      </c>
      <c r="B24" s="13" t="s">
        <v>664</v>
      </c>
      <c r="C24" s="14" t="s">
        <v>665</v>
      </c>
      <c r="D24" s="13" t="s">
        <v>666</v>
      </c>
      <c r="E24" s="52" t="n">
        <v>34183</v>
      </c>
    </row>
    <row r="25" customFormat="false" ht="28.5" hidden="false" customHeight="true" outlineLevel="0" collapsed="false">
      <c r="A25" s="13" t="s">
        <v>667</v>
      </c>
      <c r="B25" s="13" t="s">
        <v>668</v>
      </c>
      <c r="C25" s="14" t="s">
        <v>669</v>
      </c>
      <c r="D25" s="13" t="s">
        <v>670</v>
      </c>
      <c r="E25" s="52" t="n">
        <v>35613</v>
      </c>
    </row>
    <row r="26" customFormat="false" ht="28.5" hidden="false" customHeight="true" outlineLevel="0" collapsed="false">
      <c r="A26" s="13" t="s">
        <v>671</v>
      </c>
      <c r="B26" s="13" t="s">
        <v>672</v>
      </c>
      <c r="C26" s="56" t="s">
        <v>669</v>
      </c>
      <c r="D26" s="13" t="s">
        <v>673</v>
      </c>
      <c r="E26" s="52" t="n">
        <v>35817</v>
      </c>
    </row>
    <row r="27" customFormat="false" ht="28.5" hidden="false" customHeight="true" outlineLevel="0" collapsed="false">
      <c r="A27" s="13" t="s">
        <v>674</v>
      </c>
      <c r="B27" s="13" t="s">
        <v>675</v>
      </c>
      <c r="C27" s="56" t="s">
        <v>676</v>
      </c>
      <c r="D27" s="13" t="s">
        <v>677</v>
      </c>
      <c r="E27" s="52" t="n">
        <v>38166</v>
      </c>
    </row>
    <row r="28" customFormat="false" ht="28.5" hidden="false" customHeight="true" outlineLevel="0" collapsed="false">
      <c r="A28" s="13" t="s">
        <v>678</v>
      </c>
      <c r="B28" s="13" t="s">
        <v>679</v>
      </c>
      <c r="C28" s="14" t="s">
        <v>657</v>
      </c>
      <c r="D28" s="13" t="s">
        <v>680</v>
      </c>
      <c r="E28" s="52" t="n">
        <v>39963</v>
      </c>
    </row>
    <row r="29" customFormat="false" ht="28.5" hidden="false" customHeight="true" outlineLevel="0" collapsed="false">
      <c r="A29" s="13" t="s">
        <v>681</v>
      </c>
      <c r="B29" s="13" t="s">
        <v>682</v>
      </c>
      <c r="C29" s="14" t="s">
        <v>683</v>
      </c>
      <c r="D29" s="13" t="s">
        <v>684</v>
      </c>
      <c r="E29" s="52" t="n">
        <v>40655</v>
      </c>
    </row>
    <row r="30" customFormat="false" ht="28.5" hidden="false" customHeight="true" outlineLevel="0" collapsed="false">
      <c r="A30" s="13" t="s">
        <v>685</v>
      </c>
      <c r="B30" s="13" t="s">
        <v>686</v>
      </c>
      <c r="C30" s="14" t="s">
        <v>657</v>
      </c>
      <c r="D30" s="13" t="s">
        <v>687</v>
      </c>
      <c r="E30" s="52" t="n">
        <v>41054</v>
      </c>
    </row>
    <row r="31" customFormat="false" ht="28.5" hidden="false" customHeight="true" outlineLevel="0" collapsed="false">
      <c r="A31" s="13" t="s">
        <v>688</v>
      </c>
      <c r="B31" s="13" t="s">
        <v>689</v>
      </c>
      <c r="C31" s="14" t="s">
        <v>690</v>
      </c>
      <c r="D31" s="13" t="s">
        <v>691</v>
      </c>
      <c r="E31" s="52" t="n">
        <v>41995</v>
      </c>
    </row>
    <row r="32" customFormat="false" ht="28.5" hidden="false" customHeight="true" outlineLevel="0" collapsed="false">
      <c r="A32" s="13" t="s">
        <v>692</v>
      </c>
      <c r="B32" s="13" t="s">
        <v>693</v>
      </c>
      <c r="C32" s="14" t="s">
        <v>665</v>
      </c>
      <c r="D32" s="13" t="s">
        <v>694</v>
      </c>
      <c r="E32" s="52" t="n">
        <v>42278</v>
      </c>
    </row>
    <row r="33" customFormat="false" ht="28.5" hidden="false" customHeight="true" outlineLevel="0" collapsed="false">
      <c r="A33" s="13" t="s">
        <v>695</v>
      </c>
      <c r="B33" s="13" t="s">
        <v>696</v>
      </c>
      <c r="C33" s="14" t="s">
        <v>650</v>
      </c>
      <c r="D33" s="13" t="s">
        <v>697</v>
      </c>
      <c r="E33" s="52" t="n">
        <v>42370</v>
      </c>
    </row>
    <row r="34" customFormat="false" ht="28.5" hidden="false" customHeight="true" outlineLevel="0" collapsed="false">
      <c r="A34" s="13" t="s">
        <v>698</v>
      </c>
      <c r="B34" s="13" t="s">
        <v>699</v>
      </c>
      <c r="C34" s="14" t="s">
        <v>657</v>
      </c>
      <c r="D34" s="13" t="s">
        <v>700</v>
      </c>
      <c r="E34" s="52" t="n">
        <v>42614</v>
      </c>
    </row>
    <row r="35" customFormat="false" ht="28.5" hidden="false" customHeight="true" outlineLevel="0" collapsed="false">
      <c r="A35" s="13" t="s">
        <v>701</v>
      </c>
      <c r="B35" s="13" t="s">
        <v>702</v>
      </c>
      <c r="C35" s="14" t="s">
        <v>703</v>
      </c>
      <c r="D35" s="13" t="s">
        <v>704</v>
      </c>
      <c r="E35" s="52" t="n">
        <v>42644</v>
      </c>
    </row>
    <row r="36" customFormat="false" ht="28.5" hidden="false" customHeight="true" outlineLevel="0" collapsed="false">
      <c r="A36" s="13" t="s">
        <v>705</v>
      </c>
      <c r="B36" s="13" t="s">
        <v>706</v>
      </c>
      <c r="C36" s="14" t="s">
        <v>669</v>
      </c>
      <c r="D36" s="13" t="s">
        <v>707</v>
      </c>
      <c r="E36" s="52" t="n">
        <v>42823</v>
      </c>
    </row>
    <row r="37" customFormat="false" ht="28.5" hidden="false" customHeight="true" outlineLevel="0" collapsed="false">
      <c r="A37" s="13" t="s">
        <v>708</v>
      </c>
      <c r="B37" s="13" t="s">
        <v>709</v>
      </c>
      <c r="C37" s="14" t="s">
        <v>710</v>
      </c>
      <c r="D37" s="13" t="s">
        <v>711</v>
      </c>
      <c r="E37" s="52" t="n">
        <v>42826</v>
      </c>
    </row>
    <row r="38" customFormat="false" ht="28.5" hidden="false" customHeight="true" outlineLevel="0" collapsed="false">
      <c r="A38" s="13" t="s">
        <v>712</v>
      </c>
      <c r="B38" s="13" t="s">
        <v>713</v>
      </c>
      <c r="C38" s="14" t="s">
        <v>683</v>
      </c>
      <c r="D38" s="13" t="s">
        <v>714</v>
      </c>
      <c r="E38" s="52" t="n">
        <v>43271</v>
      </c>
    </row>
    <row r="39" customFormat="false" ht="28.5" hidden="false" customHeight="true" outlineLevel="0" collapsed="false">
      <c r="A39" s="13" t="s">
        <v>715</v>
      </c>
      <c r="B39" s="13" t="s">
        <v>716</v>
      </c>
      <c r="C39" s="14" t="s">
        <v>657</v>
      </c>
      <c r="D39" s="13" t="s">
        <v>717</v>
      </c>
      <c r="E39" s="52" t="n">
        <v>43612</v>
      </c>
    </row>
    <row r="40" customFormat="false" ht="28.5" hidden="false" customHeight="true" outlineLevel="0" collapsed="false">
      <c r="A40" s="13" t="s">
        <v>718</v>
      </c>
      <c r="B40" s="13" t="s">
        <v>719</v>
      </c>
      <c r="C40" s="14" t="s">
        <v>669</v>
      </c>
      <c r="D40" s="13" t="s">
        <v>720</v>
      </c>
      <c r="E40" s="52" t="n">
        <v>44365</v>
      </c>
    </row>
    <row r="41" customFormat="false" ht="28.5" hidden="false" customHeight="true" outlineLevel="0" collapsed="false">
      <c r="A41" s="13" t="s">
        <v>721</v>
      </c>
      <c r="B41" s="13" t="s">
        <v>722</v>
      </c>
      <c r="C41" s="14" t="s">
        <v>723</v>
      </c>
      <c r="D41" s="13" t="s">
        <v>724</v>
      </c>
      <c r="E41" s="52" t="n">
        <v>44642</v>
      </c>
    </row>
    <row r="42" customFormat="false" ht="28.5" hidden="false" customHeight="true" outlineLevel="0" collapsed="false">
      <c r="A42" s="13" t="s">
        <v>725</v>
      </c>
      <c r="B42" s="16" t="s">
        <v>726</v>
      </c>
      <c r="C42" s="14" t="s">
        <v>690</v>
      </c>
      <c r="D42" s="13" t="s">
        <v>727</v>
      </c>
      <c r="E42" s="52" t="n">
        <v>44866</v>
      </c>
    </row>
    <row r="43" customFormat="false" ht="28.5" hidden="false" customHeight="true" outlineLevel="0" collapsed="false">
      <c r="A43" s="13" t="s">
        <v>728</v>
      </c>
      <c r="B43" s="13" t="s">
        <v>702</v>
      </c>
      <c r="C43" s="14" t="s">
        <v>729</v>
      </c>
      <c r="D43" s="13" t="s">
        <v>730</v>
      </c>
      <c r="E43" s="52" t="n">
        <v>44969</v>
      </c>
    </row>
    <row r="44" customFormat="false" ht="28.5" hidden="false" customHeight="true" outlineLevel="0" collapsed="false">
      <c r="A44" s="13" t="s">
        <v>731</v>
      </c>
      <c r="B44" s="13" t="s">
        <v>732</v>
      </c>
      <c r="C44" s="14" t="s">
        <v>690</v>
      </c>
      <c r="D44" s="13" t="s">
        <v>733</v>
      </c>
      <c r="E44" s="52" t="n">
        <v>45036</v>
      </c>
    </row>
    <row r="45" customFormat="false" ht="28.5" hidden="false" customHeight="true" outlineLevel="0" collapsed="false">
      <c r="A45" s="16" t="s">
        <v>734</v>
      </c>
      <c r="B45" s="13" t="s">
        <v>735</v>
      </c>
      <c r="C45" s="14" t="s">
        <v>665</v>
      </c>
      <c r="D45" s="13" t="s">
        <v>736</v>
      </c>
      <c r="E45" s="52" t="n">
        <v>45077</v>
      </c>
    </row>
    <row r="46" customFormat="false" ht="28.5" hidden="false" customHeight="true" outlineLevel="0" collapsed="false">
      <c r="A46" s="13" t="s">
        <v>737</v>
      </c>
      <c r="B46" s="13" t="s">
        <v>738</v>
      </c>
      <c r="C46" s="14" t="s">
        <v>739</v>
      </c>
      <c r="D46" s="13" t="s">
        <v>740</v>
      </c>
      <c r="E46" s="52" t="n">
        <v>31685</v>
      </c>
    </row>
    <row r="47" customFormat="false" ht="28.5" hidden="false" customHeight="true" outlineLevel="0" collapsed="false">
      <c r="A47" s="13" t="s">
        <v>741</v>
      </c>
      <c r="B47" s="13" t="s">
        <v>742</v>
      </c>
      <c r="C47" s="14" t="s">
        <v>743</v>
      </c>
      <c r="D47" s="13" t="s">
        <v>744</v>
      </c>
      <c r="E47" s="52" t="n">
        <v>32717</v>
      </c>
    </row>
    <row r="48" customFormat="false" ht="28.5" hidden="false" customHeight="true" outlineLevel="0" collapsed="false">
      <c r="A48" s="13" t="s">
        <v>745</v>
      </c>
      <c r="B48" s="13" t="s">
        <v>746</v>
      </c>
      <c r="C48" s="14" t="s">
        <v>747</v>
      </c>
      <c r="D48" s="13" t="s">
        <v>748</v>
      </c>
      <c r="E48" s="52" t="n">
        <v>33147</v>
      </c>
    </row>
    <row r="49" customFormat="false" ht="28.5" hidden="false" customHeight="true" outlineLevel="0" collapsed="false">
      <c r="A49" s="13" t="s">
        <v>749</v>
      </c>
      <c r="B49" s="13" t="s">
        <v>750</v>
      </c>
      <c r="C49" s="14" t="s">
        <v>739</v>
      </c>
      <c r="D49" s="13" t="s">
        <v>751</v>
      </c>
      <c r="E49" s="52" t="n">
        <v>33771</v>
      </c>
    </row>
    <row r="50" customFormat="false" ht="28.5" hidden="false" customHeight="true" outlineLevel="0" collapsed="false">
      <c r="A50" s="13" t="s">
        <v>752</v>
      </c>
      <c r="B50" s="13" t="s">
        <v>753</v>
      </c>
      <c r="C50" s="14" t="s">
        <v>747</v>
      </c>
      <c r="D50" s="13" t="s">
        <v>754</v>
      </c>
      <c r="E50" s="52" t="n">
        <v>34731</v>
      </c>
    </row>
    <row r="51" customFormat="false" ht="28.5" hidden="false" customHeight="true" outlineLevel="0" collapsed="false">
      <c r="A51" s="13" t="s">
        <v>755</v>
      </c>
      <c r="B51" s="13" t="s">
        <v>756</v>
      </c>
      <c r="C51" s="14" t="s">
        <v>757</v>
      </c>
      <c r="D51" s="13" t="s">
        <v>758</v>
      </c>
      <c r="E51" s="52" t="n">
        <v>37347</v>
      </c>
    </row>
    <row r="52" customFormat="false" ht="28.5" hidden="false" customHeight="true" outlineLevel="0" collapsed="false">
      <c r="A52" s="13" t="s">
        <v>759</v>
      </c>
      <c r="B52" s="13" t="s">
        <v>760</v>
      </c>
      <c r="C52" s="14" t="s">
        <v>757</v>
      </c>
      <c r="D52" s="13" t="s">
        <v>761</v>
      </c>
      <c r="E52" s="52" t="n">
        <v>38127</v>
      </c>
    </row>
    <row r="53" customFormat="false" ht="28.5" hidden="false" customHeight="true" outlineLevel="0" collapsed="false">
      <c r="A53" s="13" t="s">
        <v>762</v>
      </c>
      <c r="B53" s="13" t="s">
        <v>763</v>
      </c>
      <c r="C53" s="14" t="s">
        <v>743</v>
      </c>
      <c r="D53" s="13" t="s">
        <v>764</v>
      </c>
      <c r="E53" s="52" t="n">
        <v>38756</v>
      </c>
    </row>
    <row r="54" customFormat="false" ht="28.5" hidden="false" customHeight="true" outlineLevel="0" collapsed="false">
      <c r="A54" s="13" t="s">
        <v>765</v>
      </c>
      <c r="B54" s="13" t="s">
        <v>766</v>
      </c>
      <c r="C54" s="14" t="s">
        <v>767</v>
      </c>
      <c r="D54" s="13" t="s">
        <v>768</v>
      </c>
      <c r="E54" s="52" t="n">
        <v>39909</v>
      </c>
    </row>
    <row r="55" customFormat="false" ht="28.5" hidden="false" customHeight="true" outlineLevel="0" collapsed="false">
      <c r="A55" s="13" t="s">
        <v>769</v>
      </c>
      <c r="B55" s="13" t="s">
        <v>770</v>
      </c>
      <c r="C55" s="14" t="s">
        <v>771</v>
      </c>
      <c r="D55" s="13" t="s">
        <v>772</v>
      </c>
      <c r="E55" s="52" t="n">
        <v>40778</v>
      </c>
    </row>
    <row r="56" customFormat="false" ht="21.5" hidden="false" customHeight="true" outlineLevel="0" collapsed="false">
      <c r="A56" s="13" t="s">
        <v>773</v>
      </c>
      <c r="B56" s="13" t="s">
        <v>774</v>
      </c>
      <c r="C56" s="14" t="s">
        <v>775</v>
      </c>
      <c r="D56" s="13" t="s">
        <v>776</v>
      </c>
      <c r="E56" s="52" t="n">
        <v>40987</v>
      </c>
    </row>
    <row r="57" customFormat="false" ht="38.25" hidden="false" customHeight="true" outlineLevel="0" collapsed="false">
      <c r="A57" s="13" t="s">
        <v>777</v>
      </c>
      <c r="B57" s="13" t="s">
        <v>778</v>
      </c>
      <c r="C57" s="14" t="s">
        <v>757</v>
      </c>
      <c r="D57" s="13" t="s">
        <v>779</v>
      </c>
      <c r="E57" s="52" t="n">
        <v>41282</v>
      </c>
    </row>
    <row r="58" customFormat="false" ht="28.5" hidden="false" customHeight="true" outlineLevel="0" collapsed="false">
      <c r="A58" s="13" t="s">
        <v>780</v>
      </c>
      <c r="B58" s="13" t="s">
        <v>781</v>
      </c>
      <c r="C58" s="14" t="s">
        <v>747</v>
      </c>
      <c r="D58" s="13" t="s">
        <v>782</v>
      </c>
      <c r="E58" s="52" t="n">
        <v>41640</v>
      </c>
    </row>
    <row r="59" customFormat="false" ht="28.5" hidden="false" customHeight="true" outlineLevel="0" collapsed="false">
      <c r="A59" s="13" t="s">
        <v>783</v>
      </c>
      <c r="B59" s="13" t="s">
        <v>784</v>
      </c>
      <c r="C59" s="14" t="s">
        <v>747</v>
      </c>
      <c r="D59" s="13" t="s">
        <v>785</v>
      </c>
      <c r="E59" s="52" t="n">
        <v>41828</v>
      </c>
    </row>
    <row r="60" customFormat="false" ht="33" hidden="false" customHeight="true" outlineLevel="0" collapsed="false">
      <c r="A60" s="16" t="s">
        <v>786</v>
      </c>
      <c r="B60" s="13" t="s">
        <v>787</v>
      </c>
      <c r="C60" s="14" t="s">
        <v>747</v>
      </c>
      <c r="D60" s="13" t="s">
        <v>788</v>
      </c>
      <c r="E60" s="52" t="n">
        <v>42214</v>
      </c>
    </row>
    <row r="61" customFormat="false" ht="33" hidden="false" customHeight="true" outlineLevel="0" collapsed="false">
      <c r="A61" s="13" t="s">
        <v>789</v>
      </c>
      <c r="B61" s="13" t="s">
        <v>790</v>
      </c>
      <c r="C61" s="14" t="s">
        <v>767</v>
      </c>
      <c r="D61" s="13" t="s">
        <v>791</v>
      </c>
      <c r="E61" s="52" t="n">
        <v>42552</v>
      </c>
    </row>
    <row r="62" customFormat="false" ht="33" hidden="false" customHeight="true" outlineLevel="0" collapsed="false">
      <c r="A62" s="13" t="s">
        <v>792</v>
      </c>
      <c r="B62" s="13" t="s">
        <v>793</v>
      </c>
      <c r="C62" s="14" t="s">
        <v>747</v>
      </c>
      <c r="D62" s="13" t="s">
        <v>794</v>
      </c>
      <c r="E62" s="52" t="n">
        <v>43221</v>
      </c>
    </row>
    <row r="63" customFormat="false" ht="28.5" hidden="false" customHeight="true" outlineLevel="0" collapsed="false">
      <c r="A63" s="13" t="s">
        <v>795</v>
      </c>
      <c r="B63" s="13" t="s">
        <v>796</v>
      </c>
      <c r="C63" s="14" t="s">
        <v>739</v>
      </c>
      <c r="D63" s="13" t="s">
        <v>797</v>
      </c>
      <c r="E63" s="52" t="n">
        <v>43556</v>
      </c>
    </row>
    <row r="64" customFormat="false" ht="28.5" hidden="false" customHeight="true" outlineLevel="0" collapsed="false">
      <c r="A64" s="13" t="s">
        <v>798</v>
      </c>
      <c r="B64" s="13" t="s">
        <v>799</v>
      </c>
      <c r="C64" s="14" t="s">
        <v>743</v>
      </c>
      <c r="D64" s="13" t="s">
        <v>800</v>
      </c>
      <c r="E64" s="52" t="n">
        <v>44646</v>
      </c>
    </row>
    <row r="65" customFormat="false" ht="28.5" hidden="false" customHeight="true" outlineLevel="0" collapsed="false">
      <c r="A65" s="13" t="s">
        <v>801</v>
      </c>
      <c r="B65" s="13" t="s">
        <v>802</v>
      </c>
      <c r="C65" s="14" t="s">
        <v>747</v>
      </c>
      <c r="D65" s="13" t="s">
        <v>803</v>
      </c>
      <c r="E65" s="52" t="n">
        <v>45028</v>
      </c>
    </row>
    <row r="66" customFormat="false" ht="28.5" hidden="false" customHeight="true" outlineLevel="0" collapsed="false">
      <c r="A66" s="13" t="s">
        <v>804</v>
      </c>
      <c r="B66" s="16" t="s">
        <v>805</v>
      </c>
      <c r="C66" s="14" t="s">
        <v>747</v>
      </c>
      <c r="D66" s="13" t="s">
        <v>806</v>
      </c>
      <c r="E66" s="52" t="n">
        <v>45182</v>
      </c>
    </row>
    <row r="67" customFormat="false" ht="28.5" hidden="false" customHeight="true" outlineLevel="0" collapsed="false">
      <c r="A67" s="13" t="s">
        <v>807</v>
      </c>
      <c r="B67" s="13" t="s">
        <v>808</v>
      </c>
      <c r="C67" s="14" t="s">
        <v>809</v>
      </c>
      <c r="D67" s="13" t="s">
        <v>810</v>
      </c>
      <c r="E67" s="52" t="n">
        <v>31845</v>
      </c>
    </row>
    <row r="68" customFormat="false" ht="28.5" hidden="false" customHeight="true" outlineLevel="0" collapsed="false">
      <c r="A68" s="13" t="s">
        <v>811</v>
      </c>
      <c r="B68" s="13" t="s">
        <v>812</v>
      </c>
      <c r="C68" s="14" t="s">
        <v>809</v>
      </c>
      <c r="D68" s="13" t="s">
        <v>813</v>
      </c>
      <c r="E68" s="52" t="n">
        <v>42039</v>
      </c>
    </row>
    <row r="69" customFormat="false" ht="28.5" hidden="false" customHeight="true" outlineLevel="0" collapsed="false">
      <c r="A69" s="13" t="s">
        <v>814</v>
      </c>
      <c r="B69" s="13" t="s">
        <v>815</v>
      </c>
      <c r="C69" s="14" t="s">
        <v>809</v>
      </c>
      <c r="D69" s="13" t="s">
        <v>816</v>
      </c>
      <c r="E69" s="52" t="n">
        <v>43462</v>
      </c>
    </row>
    <row r="70" customFormat="false" ht="28.5" hidden="false" customHeight="true" outlineLevel="0" collapsed="false">
      <c r="A70" s="13" t="s">
        <v>817</v>
      </c>
      <c r="B70" s="13" t="s">
        <v>818</v>
      </c>
      <c r="C70" s="14" t="s">
        <v>809</v>
      </c>
      <c r="D70" s="13" t="s">
        <v>819</v>
      </c>
      <c r="E70" s="52" t="n">
        <v>28950</v>
      </c>
    </row>
    <row r="71" customFormat="false" ht="28.5" hidden="false" customHeight="true" outlineLevel="0" collapsed="false">
      <c r="A71" s="13" t="s">
        <v>820</v>
      </c>
      <c r="B71" s="13" t="s">
        <v>821</v>
      </c>
      <c r="C71" s="14" t="s">
        <v>809</v>
      </c>
      <c r="D71" s="13" t="s">
        <v>822</v>
      </c>
      <c r="E71" s="52" t="n">
        <v>43525</v>
      </c>
    </row>
    <row r="72" customFormat="false" ht="28.5" hidden="false" customHeight="true" outlineLevel="0" collapsed="false">
      <c r="A72" s="13" t="s">
        <v>823</v>
      </c>
      <c r="B72" s="13" t="s">
        <v>824</v>
      </c>
      <c r="C72" s="14" t="s">
        <v>825</v>
      </c>
      <c r="D72" s="13" t="s">
        <v>826</v>
      </c>
      <c r="E72" s="52" t="n">
        <v>43978</v>
      </c>
    </row>
    <row r="73" customFormat="false" ht="28.5" hidden="false" customHeight="true" outlineLevel="0" collapsed="false">
      <c r="A73" s="13" t="s">
        <v>827</v>
      </c>
      <c r="B73" s="13" t="s">
        <v>828</v>
      </c>
      <c r="C73" s="14" t="s">
        <v>829</v>
      </c>
      <c r="D73" s="13" t="s">
        <v>830</v>
      </c>
      <c r="E73" s="52" t="n">
        <v>39792</v>
      </c>
    </row>
    <row r="74" customFormat="false" ht="28.5" hidden="false" customHeight="true" outlineLevel="0" collapsed="false">
      <c r="A74" s="13" t="s">
        <v>831</v>
      </c>
      <c r="B74" s="13" t="s">
        <v>832</v>
      </c>
      <c r="C74" s="14" t="s">
        <v>833</v>
      </c>
      <c r="D74" s="13" t="s">
        <v>834</v>
      </c>
      <c r="E74" s="52" t="n">
        <v>38687</v>
      </c>
    </row>
    <row r="75" customFormat="false" ht="28.5" hidden="false" customHeight="true" outlineLevel="0" collapsed="false">
      <c r="A75" s="13" t="s">
        <v>835</v>
      </c>
      <c r="B75" s="13" t="s">
        <v>836</v>
      </c>
      <c r="C75" s="14" t="s">
        <v>837</v>
      </c>
      <c r="D75" s="13" t="s">
        <v>838</v>
      </c>
      <c r="E75" s="52" t="n">
        <v>42053</v>
      </c>
    </row>
    <row r="76" customFormat="false" ht="28.5" hidden="false" customHeight="true" outlineLevel="0" collapsed="false">
      <c r="A76" s="13" t="s">
        <v>839</v>
      </c>
      <c r="B76" s="13" t="s">
        <v>840</v>
      </c>
      <c r="C76" s="14" t="s">
        <v>841</v>
      </c>
      <c r="D76" s="13" t="s">
        <v>842</v>
      </c>
      <c r="E76" s="52" t="n">
        <v>36556</v>
      </c>
    </row>
    <row r="77" customFormat="false" ht="41.25" hidden="false" customHeight="true" outlineLevel="0" collapsed="false">
      <c r="A77" s="13" t="s">
        <v>843</v>
      </c>
      <c r="B77" s="13" t="s">
        <v>844</v>
      </c>
      <c r="C77" s="14" t="s">
        <v>845</v>
      </c>
      <c r="D77" s="13" t="s">
        <v>846</v>
      </c>
      <c r="E77" s="52" t="n">
        <v>44378</v>
      </c>
    </row>
    <row r="78" customFormat="false" ht="35.25" hidden="false" customHeight="true" outlineLevel="0" collapsed="false">
      <c r="A78" s="13" t="s">
        <v>539</v>
      </c>
      <c r="B78" s="13" t="s">
        <v>847</v>
      </c>
      <c r="C78" s="14" t="s">
        <v>848</v>
      </c>
      <c r="D78" s="13" t="s">
        <v>849</v>
      </c>
      <c r="E78" s="52" t="n">
        <v>33379</v>
      </c>
    </row>
    <row r="79" customFormat="false" ht="28.5" hidden="false" customHeight="true" outlineLevel="0" collapsed="false">
      <c r="A79" s="13" t="s">
        <v>850</v>
      </c>
      <c r="B79" s="13" t="s">
        <v>851</v>
      </c>
      <c r="C79" s="14" t="s">
        <v>852</v>
      </c>
      <c r="D79" s="13" t="s">
        <v>853</v>
      </c>
      <c r="E79" s="52" t="n">
        <v>38420</v>
      </c>
    </row>
    <row r="80" customFormat="false" ht="28.5" hidden="false" customHeight="true" outlineLevel="0" collapsed="false">
      <c r="A80" s="13" t="s">
        <v>854</v>
      </c>
      <c r="B80" s="13" t="s">
        <v>855</v>
      </c>
      <c r="C80" s="14" t="s">
        <v>856</v>
      </c>
      <c r="D80" s="13" t="s">
        <v>857</v>
      </c>
      <c r="E80" s="52" t="n">
        <v>29746</v>
      </c>
    </row>
    <row r="81" customFormat="false" ht="28.5" hidden="false" customHeight="true" outlineLevel="0" collapsed="false">
      <c r="A81" s="13" t="s">
        <v>858</v>
      </c>
      <c r="B81" s="16" t="s">
        <v>859</v>
      </c>
      <c r="C81" s="14" t="s">
        <v>860</v>
      </c>
      <c r="D81" s="13" t="s">
        <v>861</v>
      </c>
      <c r="E81" s="52" t="n">
        <v>39288</v>
      </c>
    </row>
    <row r="82" customFormat="false" ht="28.5" hidden="false" customHeight="true" outlineLevel="0" collapsed="false">
      <c r="A82" s="13" t="s">
        <v>862</v>
      </c>
      <c r="B82" s="13" t="s">
        <v>863</v>
      </c>
      <c r="C82" s="14" t="s">
        <v>856</v>
      </c>
      <c r="D82" s="13" t="s">
        <v>864</v>
      </c>
      <c r="E82" s="52" t="n">
        <v>43777</v>
      </c>
    </row>
    <row r="83" customFormat="false" ht="28.5" hidden="false" customHeight="true" outlineLevel="0" collapsed="false">
      <c r="A83" s="13" t="s">
        <v>865</v>
      </c>
      <c r="B83" s="13" t="s">
        <v>866</v>
      </c>
      <c r="C83" s="14" t="s">
        <v>867</v>
      </c>
      <c r="D83" s="13" t="s">
        <v>868</v>
      </c>
      <c r="E83" s="52" t="n">
        <v>35646</v>
      </c>
    </row>
    <row r="84" customFormat="false" ht="28.5" hidden="false" customHeight="true" outlineLevel="0" collapsed="false">
      <c r="A84" s="13" t="s">
        <v>869</v>
      </c>
      <c r="B84" s="13" t="s">
        <v>870</v>
      </c>
      <c r="C84" s="14" t="s">
        <v>871</v>
      </c>
      <c r="D84" s="13" t="s">
        <v>872</v>
      </c>
      <c r="E84" s="52" t="n">
        <v>44434</v>
      </c>
    </row>
    <row r="85" customFormat="false" ht="28.5" hidden="false" customHeight="true" outlineLevel="0" collapsed="false">
      <c r="A85" s="13" t="s">
        <v>873</v>
      </c>
      <c r="B85" s="13" t="s">
        <v>874</v>
      </c>
      <c r="C85" s="14" t="s">
        <v>593</v>
      </c>
      <c r="D85" s="13" t="s">
        <v>875</v>
      </c>
      <c r="E85" s="52" t="n">
        <v>45449</v>
      </c>
    </row>
    <row r="86" customFormat="false" ht="24.75" hidden="false" customHeight="true" outlineLevel="0" collapsed="false">
      <c r="A86" s="18"/>
      <c r="B86" s="18" t="n">
        <f aca="false">SUBTOTAL(3,B2:B85)</f>
        <v>84</v>
      </c>
      <c r="C86" s="19"/>
      <c r="D86" s="18"/>
      <c r="E86" s="57"/>
    </row>
    <row r="153" customFormat="false" ht="28.5" hidden="false" customHeight="true" outlineLevel="0" collapsed="false">
      <c r="D153" s="58" t="s">
        <v>876</v>
      </c>
    </row>
  </sheetData>
  <autoFilter ref="A1:E86"/>
  <printOptions headings="false" gridLines="false" gridLinesSet="true" horizontalCentered="true" verticalCentered="false"/>
  <pageMargins left="0.708333333333333" right="0.39375" top="1.10208333333333" bottom="0.590277777777778" header="0.511805555555556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諏訪保健福祉事務所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9" activeCellId="0" sqref="G9"/>
    </sheetView>
  </sheetViews>
  <sheetFormatPr defaultColWidth="7.8984375" defaultRowHeight="27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7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18" width="7.9"/>
  </cols>
  <sheetData>
    <row r="1" s="51" customFormat="true" ht="27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27" hidden="false" customHeight="true" outlineLevel="0" collapsed="false">
      <c r="A2" s="59" t="s">
        <v>57</v>
      </c>
      <c r="B2" s="59" t="s">
        <v>877</v>
      </c>
      <c r="C2" s="60" t="s">
        <v>878</v>
      </c>
      <c r="D2" s="59" t="s">
        <v>879</v>
      </c>
      <c r="E2" s="61" t="n">
        <v>24647</v>
      </c>
    </row>
    <row r="3" customFormat="false" ht="27" hidden="false" customHeight="true" outlineLevel="0" collapsed="false">
      <c r="A3" s="59" t="s">
        <v>880</v>
      </c>
      <c r="B3" s="59" t="s">
        <v>881</v>
      </c>
      <c r="C3" s="60" t="s">
        <v>882</v>
      </c>
      <c r="D3" s="59" t="s">
        <v>883</v>
      </c>
      <c r="E3" s="61" t="n">
        <v>27230</v>
      </c>
    </row>
    <row r="4" customFormat="false" ht="27" hidden="false" customHeight="true" outlineLevel="0" collapsed="false">
      <c r="A4" s="59" t="s">
        <v>884</v>
      </c>
      <c r="B4" s="59" t="s">
        <v>885</v>
      </c>
      <c r="C4" s="60" t="s">
        <v>886</v>
      </c>
      <c r="D4" s="59" t="s">
        <v>887</v>
      </c>
      <c r="E4" s="61" t="n">
        <v>29134</v>
      </c>
    </row>
    <row r="5" customFormat="false" ht="27" hidden="false" customHeight="true" outlineLevel="0" collapsed="false">
      <c r="A5" s="59" t="s">
        <v>888</v>
      </c>
      <c r="B5" s="59" t="s">
        <v>889</v>
      </c>
      <c r="C5" s="60" t="s">
        <v>890</v>
      </c>
      <c r="D5" s="59" t="s">
        <v>891</v>
      </c>
      <c r="E5" s="61" t="n">
        <v>29597</v>
      </c>
    </row>
    <row r="6" customFormat="false" ht="27" hidden="false" customHeight="true" outlineLevel="0" collapsed="false">
      <c r="A6" s="59" t="s">
        <v>892</v>
      </c>
      <c r="B6" s="59" t="s">
        <v>893</v>
      </c>
      <c r="C6" s="60" t="s">
        <v>894</v>
      </c>
      <c r="D6" s="59" t="s">
        <v>895</v>
      </c>
      <c r="E6" s="61" t="n">
        <v>32663</v>
      </c>
    </row>
    <row r="7" customFormat="false" ht="27" hidden="false" customHeight="true" outlineLevel="0" collapsed="false">
      <c r="A7" s="59" t="s">
        <v>896</v>
      </c>
      <c r="B7" s="59" t="s">
        <v>897</v>
      </c>
      <c r="C7" s="60" t="s">
        <v>898</v>
      </c>
      <c r="D7" s="62" t="s">
        <v>899</v>
      </c>
      <c r="E7" s="61" t="n">
        <v>33373</v>
      </c>
    </row>
    <row r="8" customFormat="false" ht="27" hidden="false" customHeight="true" outlineLevel="0" collapsed="false">
      <c r="A8" s="59" t="s">
        <v>900</v>
      </c>
      <c r="B8" s="59" t="s">
        <v>901</v>
      </c>
      <c r="C8" s="60" t="s">
        <v>902</v>
      </c>
      <c r="D8" s="59" t="s">
        <v>903</v>
      </c>
      <c r="E8" s="61" t="n">
        <v>33878</v>
      </c>
    </row>
    <row r="9" customFormat="false" ht="27" hidden="false" customHeight="true" outlineLevel="0" collapsed="false">
      <c r="A9" s="59" t="s">
        <v>904</v>
      </c>
      <c r="B9" s="59" t="s">
        <v>905</v>
      </c>
      <c r="C9" s="60" t="s">
        <v>890</v>
      </c>
      <c r="D9" s="59" t="s">
        <v>906</v>
      </c>
      <c r="E9" s="61" t="n">
        <v>35592</v>
      </c>
    </row>
    <row r="10" customFormat="false" ht="27" hidden="false" customHeight="true" outlineLevel="0" collapsed="false">
      <c r="A10" s="59" t="s">
        <v>907</v>
      </c>
      <c r="B10" s="59" t="s">
        <v>908</v>
      </c>
      <c r="C10" s="60" t="s">
        <v>909</v>
      </c>
      <c r="D10" s="62" t="s">
        <v>910</v>
      </c>
      <c r="E10" s="61" t="n">
        <v>35879</v>
      </c>
    </row>
    <row r="11" customFormat="false" ht="27" hidden="false" customHeight="true" outlineLevel="0" collapsed="false">
      <c r="A11" s="59" t="s">
        <v>911</v>
      </c>
      <c r="B11" s="59" t="s">
        <v>912</v>
      </c>
      <c r="C11" s="60" t="s">
        <v>886</v>
      </c>
      <c r="D11" s="62" t="s">
        <v>913</v>
      </c>
      <c r="E11" s="61" t="n">
        <v>35930</v>
      </c>
    </row>
    <row r="12" customFormat="false" ht="27" hidden="false" customHeight="true" outlineLevel="0" collapsed="false">
      <c r="A12" s="59" t="s">
        <v>914</v>
      </c>
      <c r="B12" s="59" t="s">
        <v>915</v>
      </c>
      <c r="C12" s="60" t="s">
        <v>916</v>
      </c>
      <c r="D12" s="62" t="s">
        <v>917</v>
      </c>
      <c r="E12" s="61" t="n">
        <v>36641</v>
      </c>
    </row>
    <row r="13" customFormat="false" ht="27" hidden="false" customHeight="true" outlineLevel="0" collapsed="false">
      <c r="A13" s="59" t="s">
        <v>918</v>
      </c>
      <c r="B13" s="59" t="s">
        <v>919</v>
      </c>
      <c r="C13" s="60" t="s">
        <v>890</v>
      </c>
      <c r="D13" s="62" t="s">
        <v>920</v>
      </c>
      <c r="E13" s="61" t="n">
        <v>37326</v>
      </c>
    </row>
    <row r="14" customFormat="false" ht="27" hidden="false" customHeight="true" outlineLevel="0" collapsed="false">
      <c r="A14" s="59" t="s">
        <v>921</v>
      </c>
      <c r="B14" s="62" t="s">
        <v>922</v>
      </c>
      <c r="C14" s="60" t="s">
        <v>878</v>
      </c>
      <c r="D14" s="59" t="s">
        <v>923</v>
      </c>
      <c r="E14" s="61" t="n">
        <v>38717</v>
      </c>
    </row>
    <row r="15" customFormat="false" ht="27" hidden="false" customHeight="true" outlineLevel="0" collapsed="false">
      <c r="A15" s="59" t="s">
        <v>924</v>
      </c>
      <c r="B15" s="62" t="s">
        <v>925</v>
      </c>
      <c r="C15" s="60" t="s">
        <v>926</v>
      </c>
      <c r="D15" s="59" t="s">
        <v>927</v>
      </c>
      <c r="E15" s="61" t="n">
        <v>40787</v>
      </c>
    </row>
    <row r="16" customFormat="false" ht="27" hidden="false" customHeight="true" outlineLevel="0" collapsed="false">
      <c r="A16" s="59" t="s">
        <v>928</v>
      </c>
      <c r="B16" s="62" t="s">
        <v>929</v>
      </c>
      <c r="C16" s="60" t="s">
        <v>930</v>
      </c>
      <c r="D16" s="59" t="s">
        <v>931</v>
      </c>
      <c r="E16" s="61" t="n">
        <v>42675</v>
      </c>
    </row>
    <row r="17" customFormat="false" ht="27" hidden="false" customHeight="true" outlineLevel="0" collapsed="false">
      <c r="A17" s="59" t="s">
        <v>932</v>
      </c>
      <c r="B17" s="62" t="s">
        <v>933</v>
      </c>
      <c r="C17" s="60" t="s">
        <v>894</v>
      </c>
      <c r="D17" s="59" t="s">
        <v>934</v>
      </c>
      <c r="E17" s="61" t="n">
        <v>42730</v>
      </c>
    </row>
    <row r="18" customFormat="false" ht="27" hidden="false" customHeight="true" outlineLevel="0" collapsed="false">
      <c r="A18" s="59" t="s">
        <v>935</v>
      </c>
      <c r="B18" s="62" t="s">
        <v>936</v>
      </c>
      <c r="C18" s="60" t="s">
        <v>878</v>
      </c>
      <c r="D18" s="59" t="s">
        <v>937</v>
      </c>
      <c r="E18" s="61" t="n">
        <v>42975</v>
      </c>
    </row>
    <row r="19" customFormat="false" ht="27" hidden="false" customHeight="true" outlineLevel="0" collapsed="false">
      <c r="A19" s="59" t="s">
        <v>938</v>
      </c>
      <c r="B19" s="62" t="s">
        <v>939</v>
      </c>
      <c r="C19" s="60" t="s">
        <v>930</v>
      </c>
      <c r="D19" s="59" t="s">
        <v>940</v>
      </c>
      <c r="E19" s="61" t="n">
        <v>44337</v>
      </c>
    </row>
    <row r="20" customFormat="false" ht="27" hidden="false" customHeight="true" outlineLevel="0" collapsed="false">
      <c r="A20" s="59" t="s">
        <v>941</v>
      </c>
      <c r="B20" s="59" t="s">
        <v>942</v>
      </c>
      <c r="C20" s="60" t="s">
        <v>878</v>
      </c>
      <c r="D20" s="62" t="s">
        <v>943</v>
      </c>
      <c r="E20" s="61" t="n">
        <v>45134</v>
      </c>
    </row>
    <row r="21" customFormat="false" ht="27" hidden="false" customHeight="true" outlineLevel="0" collapsed="false">
      <c r="A21" s="59" t="s">
        <v>944</v>
      </c>
      <c r="B21" s="59" t="s">
        <v>945</v>
      </c>
      <c r="C21" s="60" t="s">
        <v>894</v>
      </c>
      <c r="D21" s="62" t="s">
        <v>946</v>
      </c>
      <c r="E21" s="61" t="n">
        <v>45363</v>
      </c>
    </row>
    <row r="22" customFormat="false" ht="27" hidden="false" customHeight="true" outlineLevel="0" collapsed="false">
      <c r="A22" s="59" t="s">
        <v>947</v>
      </c>
      <c r="B22" s="59" t="s">
        <v>948</v>
      </c>
      <c r="C22" s="60" t="s">
        <v>949</v>
      </c>
      <c r="D22" s="59" t="s">
        <v>950</v>
      </c>
      <c r="E22" s="61" t="n">
        <v>19876</v>
      </c>
    </row>
    <row r="23" customFormat="false" ht="27" hidden="false" customHeight="true" outlineLevel="0" collapsed="false">
      <c r="A23" s="59" t="s">
        <v>681</v>
      </c>
      <c r="B23" s="59" t="s">
        <v>951</v>
      </c>
      <c r="C23" s="60" t="s">
        <v>952</v>
      </c>
      <c r="D23" s="59" t="s">
        <v>953</v>
      </c>
      <c r="E23" s="61" t="n">
        <v>28580</v>
      </c>
    </row>
    <row r="24" customFormat="false" ht="27" hidden="false" customHeight="true" outlineLevel="0" collapsed="false">
      <c r="A24" s="59" t="s">
        <v>954</v>
      </c>
      <c r="B24" s="59" t="s">
        <v>955</v>
      </c>
      <c r="C24" s="60" t="s">
        <v>952</v>
      </c>
      <c r="D24" s="59" t="s">
        <v>956</v>
      </c>
      <c r="E24" s="61" t="n">
        <v>29156</v>
      </c>
    </row>
    <row r="25" customFormat="false" ht="27" hidden="false" customHeight="true" outlineLevel="0" collapsed="false">
      <c r="A25" s="59" t="s">
        <v>957</v>
      </c>
      <c r="B25" s="59" t="s">
        <v>958</v>
      </c>
      <c r="C25" s="60" t="s">
        <v>959</v>
      </c>
      <c r="D25" s="59" t="s">
        <v>960</v>
      </c>
      <c r="E25" s="61" t="n">
        <v>44593</v>
      </c>
    </row>
    <row r="26" customFormat="false" ht="27" hidden="false" customHeight="true" outlineLevel="0" collapsed="false">
      <c r="A26" s="59" t="s">
        <v>961</v>
      </c>
      <c r="B26" s="59" t="s">
        <v>962</v>
      </c>
      <c r="C26" s="60" t="s">
        <v>952</v>
      </c>
      <c r="D26" s="59" t="s">
        <v>963</v>
      </c>
      <c r="E26" s="61" t="n">
        <v>30669</v>
      </c>
    </row>
    <row r="27" customFormat="false" ht="27" hidden="false" customHeight="true" outlineLevel="0" collapsed="false">
      <c r="A27" s="59" t="s">
        <v>964</v>
      </c>
      <c r="B27" s="59" t="s">
        <v>965</v>
      </c>
      <c r="C27" s="60" t="s">
        <v>952</v>
      </c>
      <c r="D27" s="59" t="s">
        <v>966</v>
      </c>
      <c r="E27" s="61" t="n">
        <v>31853</v>
      </c>
    </row>
    <row r="28" customFormat="false" ht="27" hidden="false" customHeight="true" outlineLevel="0" collapsed="false">
      <c r="A28" s="59" t="s">
        <v>967</v>
      </c>
      <c r="B28" s="59" t="s">
        <v>968</v>
      </c>
      <c r="C28" s="60" t="s">
        <v>969</v>
      </c>
      <c r="D28" s="59" t="s">
        <v>970</v>
      </c>
      <c r="E28" s="61" t="n">
        <v>31925</v>
      </c>
    </row>
    <row r="29" customFormat="false" ht="27" hidden="false" customHeight="true" outlineLevel="0" collapsed="false">
      <c r="A29" s="59" t="s">
        <v>971</v>
      </c>
      <c r="B29" s="59" t="s">
        <v>972</v>
      </c>
      <c r="C29" s="60" t="s">
        <v>952</v>
      </c>
      <c r="D29" s="59" t="s">
        <v>973</v>
      </c>
      <c r="E29" s="61" t="n">
        <v>32946</v>
      </c>
    </row>
    <row r="30" customFormat="false" ht="27" hidden="false" customHeight="true" outlineLevel="0" collapsed="false">
      <c r="A30" s="59" t="s">
        <v>974</v>
      </c>
      <c r="B30" s="59" t="s">
        <v>975</v>
      </c>
      <c r="C30" s="60" t="s">
        <v>952</v>
      </c>
      <c r="D30" s="59" t="s">
        <v>976</v>
      </c>
      <c r="E30" s="61" t="n">
        <v>35604</v>
      </c>
    </row>
    <row r="31" customFormat="false" ht="33" hidden="false" customHeight="true" outlineLevel="0" collapsed="false">
      <c r="A31" s="59" t="s">
        <v>977</v>
      </c>
      <c r="B31" s="63" t="s">
        <v>978</v>
      </c>
      <c r="C31" s="60" t="s">
        <v>979</v>
      </c>
      <c r="D31" s="62" t="s">
        <v>980</v>
      </c>
      <c r="E31" s="61" t="n">
        <v>38393</v>
      </c>
    </row>
    <row r="32" customFormat="false" ht="27" hidden="false" customHeight="true" outlineLevel="0" collapsed="false">
      <c r="A32" s="59" t="s">
        <v>981</v>
      </c>
      <c r="B32" s="59" t="s">
        <v>982</v>
      </c>
      <c r="C32" s="60" t="s">
        <v>952</v>
      </c>
      <c r="D32" s="62" t="s">
        <v>983</v>
      </c>
      <c r="E32" s="61" t="n">
        <v>39540</v>
      </c>
    </row>
    <row r="33" customFormat="false" ht="27" hidden="false" customHeight="true" outlineLevel="0" collapsed="false">
      <c r="A33" s="13" t="s">
        <v>984</v>
      </c>
      <c r="B33" s="13" t="s">
        <v>985</v>
      </c>
      <c r="C33" s="14" t="s">
        <v>949</v>
      </c>
      <c r="D33" s="13" t="s">
        <v>986</v>
      </c>
      <c r="E33" s="52" t="n">
        <v>43553</v>
      </c>
    </row>
    <row r="34" customFormat="false" ht="27" hidden="false" customHeight="true" outlineLevel="0" collapsed="false">
      <c r="A34" s="13" t="s">
        <v>987</v>
      </c>
      <c r="B34" s="13" t="s">
        <v>988</v>
      </c>
      <c r="C34" s="64" t="s">
        <v>989</v>
      </c>
      <c r="D34" s="13" t="s">
        <v>990</v>
      </c>
      <c r="E34" s="52" t="n">
        <v>45012</v>
      </c>
    </row>
    <row r="35" customFormat="false" ht="27" hidden="false" customHeight="true" outlineLevel="0" collapsed="false">
      <c r="A35" s="59" t="s">
        <v>991</v>
      </c>
      <c r="B35" s="59" t="s">
        <v>992</v>
      </c>
      <c r="C35" s="60" t="s">
        <v>993</v>
      </c>
      <c r="D35" s="59" t="s">
        <v>994</v>
      </c>
      <c r="E35" s="61" t="n">
        <v>23043</v>
      </c>
    </row>
    <row r="36" customFormat="false" ht="27" hidden="false" customHeight="true" outlineLevel="0" collapsed="false">
      <c r="A36" s="59" t="s">
        <v>995</v>
      </c>
      <c r="B36" s="59" t="s">
        <v>996</v>
      </c>
      <c r="C36" s="60" t="s">
        <v>997</v>
      </c>
      <c r="D36" s="59" t="s">
        <v>998</v>
      </c>
      <c r="E36" s="61" t="n">
        <v>25146</v>
      </c>
    </row>
    <row r="37" customFormat="false" ht="27" hidden="false" customHeight="true" outlineLevel="0" collapsed="false">
      <c r="A37" s="59" t="s">
        <v>999</v>
      </c>
      <c r="B37" s="59" t="s">
        <v>1000</v>
      </c>
      <c r="C37" s="60" t="s">
        <v>1001</v>
      </c>
      <c r="D37" s="59" t="s">
        <v>1002</v>
      </c>
      <c r="E37" s="61" t="n">
        <v>29845</v>
      </c>
    </row>
    <row r="38" customFormat="false" ht="27" hidden="false" customHeight="true" outlineLevel="0" collapsed="false">
      <c r="A38" s="59" t="s">
        <v>655</v>
      </c>
      <c r="B38" s="59" t="s">
        <v>1003</v>
      </c>
      <c r="C38" s="60" t="s">
        <v>1004</v>
      </c>
      <c r="D38" s="59" t="s">
        <v>1005</v>
      </c>
      <c r="E38" s="61" t="n">
        <v>31542</v>
      </c>
    </row>
    <row r="39" customFormat="false" ht="27" hidden="false" customHeight="true" outlineLevel="0" collapsed="false">
      <c r="A39" s="59" t="s">
        <v>1006</v>
      </c>
      <c r="B39" s="62" t="s">
        <v>1007</v>
      </c>
      <c r="C39" s="60" t="s">
        <v>1008</v>
      </c>
      <c r="D39" s="59" t="s">
        <v>1009</v>
      </c>
      <c r="E39" s="61" t="n">
        <v>33001</v>
      </c>
    </row>
    <row r="40" customFormat="false" ht="27" hidden="false" customHeight="true" outlineLevel="0" collapsed="false">
      <c r="A40" s="59" t="s">
        <v>1010</v>
      </c>
      <c r="B40" s="62" t="s">
        <v>1011</v>
      </c>
      <c r="C40" s="60" t="s">
        <v>997</v>
      </c>
      <c r="D40" s="59" t="s">
        <v>1012</v>
      </c>
      <c r="E40" s="61" t="n">
        <v>37664</v>
      </c>
    </row>
    <row r="41" customFormat="false" ht="27" hidden="false" customHeight="true" outlineLevel="0" collapsed="false">
      <c r="A41" s="13" t="s">
        <v>1013</v>
      </c>
      <c r="B41" s="13" t="s">
        <v>1014</v>
      </c>
      <c r="C41" s="14" t="s">
        <v>1015</v>
      </c>
      <c r="D41" s="13" t="s">
        <v>1016</v>
      </c>
      <c r="E41" s="52" t="n">
        <v>42213</v>
      </c>
    </row>
    <row r="42" customFormat="false" ht="27" hidden="false" customHeight="true" outlineLevel="0" collapsed="false">
      <c r="A42" s="13" t="s">
        <v>1017</v>
      </c>
      <c r="B42" s="13" t="s">
        <v>1018</v>
      </c>
      <c r="C42" s="14" t="s">
        <v>993</v>
      </c>
      <c r="D42" s="13" t="s">
        <v>1019</v>
      </c>
      <c r="E42" s="52" t="n">
        <v>43279</v>
      </c>
    </row>
    <row r="43" customFormat="false" ht="27" hidden="false" customHeight="true" outlineLevel="0" collapsed="false">
      <c r="A43" s="13" t="s">
        <v>1020</v>
      </c>
      <c r="B43" s="13" t="s">
        <v>1021</v>
      </c>
      <c r="C43" s="16" t="s">
        <v>1008</v>
      </c>
      <c r="D43" s="13" t="s">
        <v>1022</v>
      </c>
      <c r="E43" s="57" t="n">
        <v>44044</v>
      </c>
    </row>
    <row r="44" customFormat="false" ht="27" hidden="false" customHeight="true" outlineLevel="0" collapsed="false">
      <c r="A44" s="59" t="s">
        <v>1023</v>
      </c>
      <c r="B44" s="62" t="s">
        <v>1024</v>
      </c>
      <c r="C44" s="60" t="s">
        <v>1025</v>
      </c>
      <c r="D44" s="59" t="s">
        <v>1026</v>
      </c>
      <c r="E44" s="61" t="n">
        <v>29495</v>
      </c>
    </row>
    <row r="45" customFormat="false" ht="27" hidden="false" customHeight="true" outlineLevel="0" collapsed="false">
      <c r="A45" s="59" t="s">
        <v>1027</v>
      </c>
      <c r="B45" s="62" t="s">
        <v>1028</v>
      </c>
      <c r="C45" s="60" t="s">
        <v>1025</v>
      </c>
      <c r="D45" s="59" t="s">
        <v>1029</v>
      </c>
      <c r="E45" s="61" t="n">
        <v>32398</v>
      </c>
    </row>
    <row r="46" customFormat="false" ht="27" hidden="false" customHeight="true" outlineLevel="0" collapsed="false">
      <c r="A46" s="59" t="s">
        <v>1030</v>
      </c>
      <c r="B46" s="62" t="s">
        <v>1031</v>
      </c>
      <c r="C46" s="60" t="s">
        <v>1025</v>
      </c>
      <c r="D46" s="59" t="s">
        <v>1032</v>
      </c>
      <c r="E46" s="61" t="n">
        <v>34313</v>
      </c>
    </row>
    <row r="47" customFormat="false" ht="27" hidden="false" customHeight="true" outlineLevel="0" collapsed="false">
      <c r="A47" s="59" t="s">
        <v>1033</v>
      </c>
      <c r="B47" s="59" t="s">
        <v>1034</v>
      </c>
      <c r="C47" s="60" t="s">
        <v>1025</v>
      </c>
      <c r="D47" s="59" t="s">
        <v>1035</v>
      </c>
      <c r="E47" s="61" t="n">
        <v>35562</v>
      </c>
    </row>
    <row r="48" customFormat="false" ht="27" hidden="false" customHeight="true" outlineLevel="0" collapsed="false">
      <c r="A48" s="59" t="s">
        <v>1036</v>
      </c>
      <c r="B48" s="59" t="s">
        <v>1037</v>
      </c>
      <c r="C48" s="60" t="s">
        <v>1025</v>
      </c>
      <c r="D48" s="62" t="s">
        <v>1038</v>
      </c>
      <c r="E48" s="61" t="n">
        <v>38834</v>
      </c>
    </row>
    <row r="49" customFormat="false" ht="27" hidden="false" customHeight="true" outlineLevel="0" collapsed="false">
      <c r="A49" s="59" t="s">
        <v>1039</v>
      </c>
      <c r="B49" s="62" t="s">
        <v>1040</v>
      </c>
      <c r="C49" s="60" t="s">
        <v>1025</v>
      </c>
      <c r="D49" s="59" t="s">
        <v>1041</v>
      </c>
      <c r="E49" s="61" t="n">
        <v>42736</v>
      </c>
    </row>
    <row r="50" customFormat="false" ht="27" hidden="false" customHeight="true" outlineLevel="0" collapsed="false">
      <c r="A50" s="59" t="s">
        <v>1042</v>
      </c>
      <c r="B50" s="59" t="s">
        <v>1043</v>
      </c>
      <c r="C50" s="60" t="s">
        <v>1025</v>
      </c>
      <c r="D50" s="62" t="s">
        <v>1044</v>
      </c>
      <c r="E50" s="61" t="n">
        <v>43363</v>
      </c>
    </row>
    <row r="51" customFormat="false" ht="27" hidden="false" customHeight="true" outlineLevel="0" collapsed="false">
      <c r="A51" s="59" t="s">
        <v>1045</v>
      </c>
      <c r="B51" s="59" t="s">
        <v>1046</v>
      </c>
      <c r="C51" s="60" t="s">
        <v>1047</v>
      </c>
      <c r="D51" s="59" t="s">
        <v>1048</v>
      </c>
      <c r="E51" s="61" t="n">
        <v>26794</v>
      </c>
    </row>
    <row r="52" customFormat="false" ht="27" hidden="false" customHeight="true" outlineLevel="0" collapsed="false">
      <c r="A52" s="59" t="s">
        <v>1049</v>
      </c>
      <c r="B52" s="59" t="s">
        <v>1050</v>
      </c>
      <c r="C52" s="60" t="s">
        <v>1047</v>
      </c>
      <c r="D52" s="59" t="s">
        <v>1051</v>
      </c>
      <c r="E52" s="61" t="n">
        <v>29738</v>
      </c>
    </row>
    <row r="53" customFormat="false" ht="27" hidden="false" customHeight="true" outlineLevel="0" collapsed="false">
      <c r="A53" s="59" t="s">
        <v>1052</v>
      </c>
      <c r="B53" s="59" t="s">
        <v>1053</v>
      </c>
      <c r="C53" s="60" t="s">
        <v>1047</v>
      </c>
      <c r="D53" s="62" t="s">
        <v>1054</v>
      </c>
      <c r="E53" s="61" t="n">
        <v>36125</v>
      </c>
    </row>
    <row r="54" customFormat="false" ht="27" hidden="false" customHeight="true" outlineLevel="0" collapsed="false">
      <c r="A54" s="59" t="s">
        <v>1055</v>
      </c>
      <c r="B54" s="59" t="s">
        <v>1056</v>
      </c>
      <c r="C54" s="60" t="s">
        <v>1057</v>
      </c>
      <c r="D54" s="62" t="s">
        <v>1058</v>
      </c>
      <c r="E54" s="61" t="n">
        <v>44409</v>
      </c>
    </row>
    <row r="55" customFormat="false" ht="11" hidden="false" customHeight="true" outlineLevel="0" collapsed="false">
      <c r="A55" s="59" t="s">
        <v>1059</v>
      </c>
      <c r="B55" s="59" t="s">
        <v>1060</v>
      </c>
      <c r="C55" s="60" t="s">
        <v>1061</v>
      </c>
      <c r="D55" s="59" t="s">
        <v>1062</v>
      </c>
      <c r="E55" s="61" t="n">
        <v>28744</v>
      </c>
    </row>
    <row r="56" customFormat="false" ht="27" hidden="false" customHeight="true" outlineLevel="0" collapsed="false">
      <c r="A56" s="59" t="s">
        <v>1063</v>
      </c>
      <c r="B56" s="59" t="s">
        <v>1064</v>
      </c>
      <c r="C56" s="60" t="s">
        <v>1061</v>
      </c>
      <c r="D56" s="59" t="s">
        <v>1065</v>
      </c>
      <c r="E56" s="61" t="n">
        <v>33736</v>
      </c>
    </row>
    <row r="57" customFormat="false" ht="27" hidden="false" customHeight="true" outlineLevel="0" collapsed="false">
      <c r="A57" s="59" t="s">
        <v>1066</v>
      </c>
      <c r="B57" s="59" t="s">
        <v>1067</v>
      </c>
      <c r="C57" s="60" t="s">
        <v>1061</v>
      </c>
      <c r="D57" s="59" t="s">
        <v>1068</v>
      </c>
      <c r="E57" s="61" t="n">
        <v>35724</v>
      </c>
    </row>
    <row r="58" customFormat="false" ht="27" hidden="false" customHeight="true" outlineLevel="0" collapsed="false">
      <c r="A58" s="59" t="s">
        <v>1069</v>
      </c>
      <c r="B58" s="59" t="s">
        <v>1070</v>
      </c>
      <c r="C58" s="60" t="s">
        <v>1061</v>
      </c>
      <c r="D58" s="59" t="s">
        <v>1071</v>
      </c>
      <c r="E58" s="61" t="n">
        <v>42430</v>
      </c>
    </row>
    <row r="59" customFormat="false" ht="27" hidden="false" customHeight="true" outlineLevel="0" collapsed="false">
      <c r="A59" s="59" t="s">
        <v>1072</v>
      </c>
      <c r="B59" s="59" t="s">
        <v>1073</v>
      </c>
      <c r="C59" s="60" t="s">
        <v>1061</v>
      </c>
      <c r="D59" s="59" t="s">
        <v>1074</v>
      </c>
      <c r="E59" s="61" t="n">
        <v>42705</v>
      </c>
    </row>
    <row r="60" customFormat="false" ht="27" hidden="false" customHeight="true" outlineLevel="0" collapsed="false">
      <c r="A60" s="59" t="s">
        <v>1075</v>
      </c>
      <c r="B60" s="59" t="s">
        <v>1076</v>
      </c>
      <c r="C60" s="60" t="s">
        <v>1061</v>
      </c>
      <c r="D60" s="59" t="s">
        <v>1077</v>
      </c>
      <c r="E60" s="61" t="n">
        <v>43090</v>
      </c>
    </row>
    <row r="61" customFormat="false" ht="27" hidden="false" customHeight="true" outlineLevel="0" collapsed="false">
      <c r="A61" s="59" t="s">
        <v>1078</v>
      </c>
      <c r="B61" s="59" t="s">
        <v>1079</v>
      </c>
      <c r="C61" s="60" t="s">
        <v>1080</v>
      </c>
      <c r="D61" s="59" t="s">
        <v>1081</v>
      </c>
      <c r="E61" s="61" t="n">
        <v>30527</v>
      </c>
    </row>
    <row r="62" customFormat="false" ht="27" hidden="false" customHeight="true" outlineLevel="0" collapsed="false">
      <c r="A62" s="59" t="s">
        <v>1082</v>
      </c>
      <c r="B62" s="59" t="s">
        <v>1083</v>
      </c>
      <c r="C62" s="60" t="s">
        <v>1084</v>
      </c>
      <c r="D62" s="59" t="s">
        <v>1085</v>
      </c>
      <c r="E62" s="61" t="n">
        <v>42217</v>
      </c>
    </row>
    <row r="63" customFormat="false" ht="44.5" hidden="false" customHeight="true" outlineLevel="0" collapsed="false">
      <c r="A63" s="13" t="s">
        <v>1086</v>
      </c>
      <c r="B63" s="13" t="s">
        <v>1087</v>
      </c>
      <c r="C63" s="14" t="s">
        <v>1080</v>
      </c>
      <c r="D63" s="13" t="s">
        <v>1088</v>
      </c>
      <c r="E63" s="52" t="n">
        <v>43194</v>
      </c>
    </row>
    <row r="64" customFormat="false" ht="27" hidden="false" customHeight="true" outlineLevel="0" collapsed="false">
      <c r="A64" s="59" t="s">
        <v>1089</v>
      </c>
      <c r="B64" s="59" t="s">
        <v>1090</v>
      </c>
      <c r="C64" s="60" t="s">
        <v>1091</v>
      </c>
      <c r="D64" s="59" t="s">
        <v>1092</v>
      </c>
      <c r="E64" s="61" t="n">
        <v>31885</v>
      </c>
    </row>
    <row r="65" customFormat="false" ht="36" hidden="false" customHeight="true" outlineLevel="0" collapsed="false">
      <c r="A65" s="59" t="s">
        <v>1093</v>
      </c>
      <c r="B65" s="63" t="s">
        <v>978</v>
      </c>
      <c r="C65" s="60" t="s">
        <v>1091</v>
      </c>
      <c r="D65" s="59" t="s">
        <v>1094</v>
      </c>
      <c r="E65" s="61" t="n">
        <v>41388</v>
      </c>
    </row>
    <row r="66" customFormat="false" ht="27" hidden="false" customHeight="true" outlineLevel="0" collapsed="false">
      <c r="A66" s="59" t="s">
        <v>1095</v>
      </c>
      <c r="B66" s="59" t="s">
        <v>1096</v>
      </c>
      <c r="C66" s="60" t="s">
        <v>1091</v>
      </c>
      <c r="D66" s="59" t="s">
        <v>1097</v>
      </c>
      <c r="E66" s="61" t="n">
        <v>41880</v>
      </c>
    </row>
    <row r="67" customFormat="false" ht="27" hidden="false" customHeight="true" outlineLevel="0" collapsed="false">
      <c r="B67" s="6" t="n">
        <f aca="false">SUBTOTAL(3,B3:B66)</f>
        <v>64</v>
      </c>
    </row>
  </sheetData>
  <autoFilter ref="A1:E66"/>
  <printOptions headings="false" gridLines="false" gridLinesSet="true" horizontalCentered="true" verticalCentered="false"/>
  <pageMargins left="0.984027777777778" right="0.433333333333333" top="1.29930555555556" bottom="0.826388888888889" header="0.511805555555556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伊那保健福祉事務所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90" activeCellId="0" sqref="D90"/>
    </sheetView>
  </sheetViews>
  <sheetFormatPr defaultColWidth="8.62890625" defaultRowHeight="27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7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65" width="8.63"/>
  </cols>
  <sheetData>
    <row r="1" s="51" customFormat="true" ht="27" hidden="false" customHeight="true" outlineLevel="0" collapsed="false">
      <c r="A1" s="9" t="s">
        <v>3</v>
      </c>
      <c r="B1" s="9" t="s">
        <v>4</v>
      </c>
      <c r="C1" s="10" t="s">
        <v>5</v>
      </c>
      <c r="D1" s="9" t="s">
        <v>6</v>
      </c>
      <c r="E1" s="11" t="s">
        <v>7</v>
      </c>
    </row>
    <row r="2" customFormat="false" ht="27" hidden="false" customHeight="true" outlineLevel="0" collapsed="false">
      <c r="A2" s="13" t="s">
        <v>1098</v>
      </c>
      <c r="B2" s="13" t="s">
        <v>1099</v>
      </c>
      <c r="C2" s="56" t="n">
        <v>3950045</v>
      </c>
      <c r="D2" s="13" t="s">
        <v>1100</v>
      </c>
      <c r="E2" s="52" t="n">
        <v>17807</v>
      </c>
    </row>
    <row r="3" customFormat="false" ht="27" hidden="false" customHeight="true" outlineLevel="0" collapsed="false">
      <c r="A3" s="13" t="s">
        <v>1101</v>
      </c>
      <c r="B3" s="13" t="s">
        <v>1102</v>
      </c>
      <c r="C3" s="56" t="n">
        <v>3950826</v>
      </c>
      <c r="D3" s="13" t="s">
        <v>1103</v>
      </c>
      <c r="E3" s="52" t="n">
        <v>26274</v>
      </c>
    </row>
    <row r="4" customFormat="false" ht="27" hidden="false" customHeight="true" outlineLevel="0" collapsed="false">
      <c r="A4" s="13" t="s">
        <v>1104</v>
      </c>
      <c r="B4" s="13" t="s">
        <v>1105</v>
      </c>
      <c r="C4" s="56" t="n">
        <v>3950001</v>
      </c>
      <c r="D4" s="13" t="s">
        <v>1106</v>
      </c>
      <c r="E4" s="52" t="n">
        <v>26875</v>
      </c>
    </row>
    <row r="5" customFormat="false" ht="27" hidden="false" customHeight="true" outlineLevel="0" collapsed="false">
      <c r="A5" s="13" t="s">
        <v>1107</v>
      </c>
      <c r="B5" s="13" t="s">
        <v>1108</v>
      </c>
      <c r="C5" s="56" t="n">
        <v>3950826</v>
      </c>
      <c r="D5" s="13" t="s">
        <v>1109</v>
      </c>
      <c r="E5" s="52" t="n">
        <v>27886</v>
      </c>
    </row>
    <row r="6" customFormat="false" ht="27" hidden="false" customHeight="true" outlineLevel="0" collapsed="false">
      <c r="A6" s="13" t="s">
        <v>1039</v>
      </c>
      <c r="B6" s="13" t="s">
        <v>1110</v>
      </c>
      <c r="C6" s="56" t="n">
        <v>3950042</v>
      </c>
      <c r="D6" s="13" t="s">
        <v>1111</v>
      </c>
      <c r="E6" s="52" t="n">
        <v>27989</v>
      </c>
    </row>
    <row r="7" customFormat="false" ht="27" hidden="false" customHeight="true" outlineLevel="0" collapsed="false">
      <c r="A7" s="13" t="s">
        <v>1112</v>
      </c>
      <c r="B7" s="13" t="s">
        <v>1113</v>
      </c>
      <c r="C7" s="56" t="n">
        <v>3992431</v>
      </c>
      <c r="D7" s="13" t="s">
        <v>1114</v>
      </c>
      <c r="E7" s="52" t="n">
        <v>29318</v>
      </c>
    </row>
    <row r="8" customFormat="false" ht="27" hidden="false" customHeight="true" outlineLevel="0" collapsed="false">
      <c r="A8" s="13" t="s">
        <v>1115</v>
      </c>
      <c r="B8" s="13" t="s">
        <v>1116</v>
      </c>
      <c r="C8" s="56" t="n">
        <v>3950051</v>
      </c>
      <c r="D8" s="13" t="s">
        <v>1117</v>
      </c>
      <c r="E8" s="52" t="n">
        <v>29353</v>
      </c>
    </row>
    <row r="9" s="66" customFormat="true" ht="27" hidden="false" customHeight="true" outlineLevel="0" collapsed="false">
      <c r="A9" s="13" t="s">
        <v>1118</v>
      </c>
      <c r="B9" s="13" t="s">
        <v>1119</v>
      </c>
      <c r="C9" s="56" t="n">
        <v>3950004</v>
      </c>
      <c r="D9" s="13" t="s">
        <v>1120</v>
      </c>
      <c r="E9" s="52" t="n">
        <v>44837</v>
      </c>
    </row>
    <row r="10" customFormat="false" ht="27" hidden="false" customHeight="true" outlineLevel="0" collapsed="false">
      <c r="A10" s="13" t="s">
        <v>1121</v>
      </c>
      <c r="B10" s="13" t="s">
        <v>1122</v>
      </c>
      <c r="C10" s="56" t="n">
        <v>3950151</v>
      </c>
      <c r="D10" s="13" t="s">
        <v>1123</v>
      </c>
      <c r="E10" s="52" t="n">
        <v>31187</v>
      </c>
    </row>
    <row r="11" customFormat="false" ht="27" hidden="false" customHeight="true" outlineLevel="0" collapsed="false">
      <c r="A11" s="13" t="s">
        <v>1124</v>
      </c>
      <c r="B11" s="13" t="s">
        <v>1125</v>
      </c>
      <c r="C11" s="56" t="n">
        <v>3950004</v>
      </c>
      <c r="D11" s="13" t="s">
        <v>1126</v>
      </c>
      <c r="E11" s="52" t="n">
        <v>31646</v>
      </c>
    </row>
    <row r="12" customFormat="false" ht="27" hidden="false" customHeight="true" outlineLevel="0" collapsed="false">
      <c r="A12" s="13" t="s">
        <v>1127</v>
      </c>
      <c r="B12" s="13" t="s">
        <v>1128</v>
      </c>
      <c r="C12" s="56" t="n">
        <v>3950014</v>
      </c>
      <c r="D12" s="13" t="s">
        <v>1129</v>
      </c>
      <c r="E12" s="52" t="n">
        <v>32881</v>
      </c>
    </row>
    <row r="13" customFormat="false" ht="27" hidden="false" customHeight="true" outlineLevel="0" collapsed="false">
      <c r="A13" s="13" t="s">
        <v>1130</v>
      </c>
      <c r="B13" s="13" t="s">
        <v>1131</v>
      </c>
      <c r="C13" s="56" t="n">
        <v>3991311</v>
      </c>
      <c r="D13" s="13" t="s">
        <v>1132</v>
      </c>
      <c r="E13" s="52" t="n">
        <v>33330</v>
      </c>
    </row>
    <row r="14" customFormat="false" ht="27" hidden="false" customHeight="true" outlineLevel="0" collapsed="false">
      <c r="A14" s="13" t="s">
        <v>1133</v>
      </c>
      <c r="B14" s="13" t="s">
        <v>1134</v>
      </c>
      <c r="C14" s="56" t="n">
        <v>3950025</v>
      </c>
      <c r="D14" s="13" t="s">
        <v>1135</v>
      </c>
      <c r="E14" s="52" t="n">
        <v>33596</v>
      </c>
    </row>
    <row r="15" customFormat="false" ht="27" hidden="false" customHeight="true" outlineLevel="0" collapsed="false">
      <c r="A15" s="13" t="s">
        <v>1136</v>
      </c>
      <c r="B15" s="13" t="s">
        <v>1137</v>
      </c>
      <c r="C15" s="56" t="n">
        <v>3950156</v>
      </c>
      <c r="D15" s="13" t="s">
        <v>1138</v>
      </c>
      <c r="E15" s="52" t="n">
        <v>33868</v>
      </c>
    </row>
    <row r="16" customFormat="false" ht="27" hidden="false" customHeight="true" outlineLevel="0" collapsed="false">
      <c r="A16" s="13" t="s">
        <v>1139</v>
      </c>
      <c r="B16" s="13" t="s">
        <v>1140</v>
      </c>
      <c r="C16" s="56" t="n">
        <v>3992563</v>
      </c>
      <c r="D16" s="13" t="s">
        <v>1141</v>
      </c>
      <c r="E16" s="52" t="n">
        <v>33927</v>
      </c>
    </row>
    <row r="17" customFormat="false" ht="27" hidden="false" customHeight="true" outlineLevel="0" collapsed="false">
      <c r="A17" s="13" t="s">
        <v>1142</v>
      </c>
      <c r="B17" s="13" t="s">
        <v>1143</v>
      </c>
      <c r="C17" s="56" t="n">
        <v>3950073</v>
      </c>
      <c r="D17" s="13" t="s">
        <v>1144</v>
      </c>
      <c r="E17" s="52" t="n">
        <v>34288</v>
      </c>
    </row>
    <row r="18" customFormat="false" ht="27" hidden="false" customHeight="true" outlineLevel="0" collapsed="false">
      <c r="A18" s="13" t="s">
        <v>1145</v>
      </c>
      <c r="B18" s="13" t="s">
        <v>1146</v>
      </c>
      <c r="C18" s="56" t="n">
        <v>3950004</v>
      </c>
      <c r="D18" s="13" t="s">
        <v>1147</v>
      </c>
      <c r="E18" s="52" t="n">
        <v>34799</v>
      </c>
    </row>
    <row r="19" customFormat="false" ht="27" hidden="false" customHeight="true" outlineLevel="0" collapsed="false">
      <c r="A19" s="13" t="s">
        <v>1148</v>
      </c>
      <c r="B19" s="13" t="s">
        <v>1149</v>
      </c>
      <c r="C19" s="56" t="n">
        <v>3950002</v>
      </c>
      <c r="D19" s="13" t="s">
        <v>1150</v>
      </c>
      <c r="E19" s="52" t="n">
        <v>35121</v>
      </c>
    </row>
    <row r="20" customFormat="false" ht="36.75" hidden="false" customHeight="true" outlineLevel="0" collapsed="false">
      <c r="A20" s="13" t="s">
        <v>1151</v>
      </c>
      <c r="B20" s="13" t="s">
        <v>1152</v>
      </c>
      <c r="C20" s="56" t="n">
        <v>3950001</v>
      </c>
      <c r="D20" s="13" t="s">
        <v>1153</v>
      </c>
      <c r="E20" s="52" t="n">
        <v>35156</v>
      </c>
    </row>
    <row r="21" customFormat="false" ht="27" hidden="false" customHeight="true" outlineLevel="0" collapsed="false">
      <c r="A21" s="13" t="s">
        <v>1154</v>
      </c>
      <c r="B21" s="13" t="s">
        <v>1155</v>
      </c>
      <c r="C21" s="56" t="n">
        <v>3950825</v>
      </c>
      <c r="D21" s="13" t="s">
        <v>1156</v>
      </c>
      <c r="E21" s="52" t="n">
        <v>35504</v>
      </c>
    </row>
    <row r="22" customFormat="false" ht="60.65" hidden="false" customHeight="true" outlineLevel="0" collapsed="false">
      <c r="A22" s="13" t="s">
        <v>1157</v>
      </c>
      <c r="B22" s="16" t="s">
        <v>1158</v>
      </c>
      <c r="C22" s="56" t="s">
        <v>1159</v>
      </c>
      <c r="D22" s="13" t="s">
        <v>1160</v>
      </c>
      <c r="E22" s="52" t="n">
        <v>44896</v>
      </c>
    </row>
    <row r="23" customFormat="false" ht="27" hidden="false" customHeight="true" outlineLevel="0" collapsed="false">
      <c r="A23" s="67" t="s">
        <v>1161</v>
      </c>
      <c r="B23" s="67" t="s">
        <v>1162</v>
      </c>
      <c r="C23" s="68" t="n">
        <v>3950002</v>
      </c>
      <c r="D23" s="67" t="s">
        <v>1163</v>
      </c>
      <c r="E23" s="69" t="n">
        <v>36258</v>
      </c>
    </row>
    <row r="24" customFormat="false" ht="27" hidden="false" customHeight="true" outlineLevel="0" collapsed="false">
      <c r="A24" s="13" t="s">
        <v>1164</v>
      </c>
      <c r="B24" s="13" t="s">
        <v>1165</v>
      </c>
      <c r="C24" s="56" t="n">
        <v>3950151</v>
      </c>
      <c r="D24" s="13" t="s">
        <v>1166</v>
      </c>
      <c r="E24" s="52" t="n">
        <v>36900</v>
      </c>
    </row>
    <row r="25" customFormat="false" ht="27" hidden="false" customHeight="true" outlineLevel="0" collapsed="false">
      <c r="A25" s="13" t="s">
        <v>1167</v>
      </c>
      <c r="B25" s="13" t="s">
        <v>1168</v>
      </c>
      <c r="C25" s="56" t="n">
        <v>3950804</v>
      </c>
      <c r="D25" s="13" t="s">
        <v>1169</v>
      </c>
      <c r="E25" s="52" t="n">
        <v>36927</v>
      </c>
    </row>
    <row r="26" customFormat="false" ht="27" hidden="false" customHeight="true" outlineLevel="0" collapsed="false">
      <c r="A26" s="13" t="s">
        <v>1170</v>
      </c>
      <c r="B26" s="13" t="s">
        <v>1171</v>
      </c>
      <c r="C26" s="56" t="n">
        <v>3992565</v>
      </c>
      <c r="D26" s="13" t="s">
        <v>1172</v>
      </c>
      <c r="E26" s="52" t="n">
        <v>37754</v>
      </c>
    </row>
    <row r="27" customFormat="false" ht="27" hidden="false" customHeight="true" outlineLevel="0" collapsed="false">
      <c r="A27" s="13" t="s">
        <v>1173</v>
      </c>
      <c r="B27" s="13" t="s">
        <v>1174</v>
      </c>
      <c r="C27" s="56" t="s">
        <v>1175</v>
      </c>
      <c r="D27" s="13" t="s">
        <v>1176</v>
      </c>
      <c r="E27" s="52" t="n">
        <v>38275</v>
      </c>
    </row>
    <row r="28" customFormat="false" ht="33" hidden="false" customHeight="true" outlineLevel="0" collapsed="false">
      <c r="A28" s="13" t="s">
        <v>1177</v>
      </c>
      <c r="B28" s="16" t="s">
        <v>1158</v>
      </c>
      <c r="C28" s="56" t="s">
        <v>1175</v>
      </c>
      <c r="D28" s="13" t="s">
        <v>1178</v>
      </c>
      <c r="E28" s="52" t="n">
        <v>44896</v>
      </c>
    </row>
    <row r="29" customFormat="false" ht="27" hidden="false" customHeight="true" outlineLevel="0" collapsed="false">
      <c r="A29" s="13" t="s">
        <v>1179</v>
      </c>
      <c r="B29" s="13" t="s">
        <v>1180</v>
      </c>
      <c r="C29" s="56" t="n">
        <v>3950811</v>
      </c>
      <c r="D29" s="13" t="s">
        <v>1181</v>
      </c>
      <c r="E29" s="52" t="n">
        <v>39182</v>
      </c>
    </row>
    <row r="30" customFormat="false" ht="37" hidden="false" customHeight="true" outlineLevel="0" collapsed="false">
      <c r="A30" s="13" t="s">
        <v>1182</v>
      </c>
      <c r="B30" s="13" t="s">
        <v>1183</v>
      </c>
      <c r="C30" s="56" t="n">
        <v>3992431</v>
      </c>
      <c r="D30" s="13" t="s">
        <v>1184</v>
      </c>
      <c r="E30" s="52" t="n">
        <v>39561</v>
      </c>
    </row>
    <row r="31" customFormat="false" ht="27" hidden="false" customHeight="true" outlineLevel="0" collapsed="false">
      <c r="A31" s="13" t="s">
        <v>1185</v>
      </c>
      <c r="B31" s="13" t="s">
        <v>1186</v>
      </c>
      <c r="C31" s="56" t="s">
        <v>1187</v>
      </c>
      <c r="D31" s="13" t="s">
        <v>1188</v>
      </c>
      <c r="E31" s="52" t="n">
        <v>40300</v>
      </c>
    </row>
    <row r="32" customFormat="false" ht="27" hidden="false" customHeight="true" outlineLevel="0" collapsed="false">
      <c r="A32" s="13" t="s">
        <v>1189</v>
      </c>
      <c r="B32" s="13" t="s">
        <v>1190</v>
      </c>
      <c r="C32" s="56" t="s">
        <v>1191</v>
      </c>
      <c r="D32" s="13" t="s">
        <v>1192</v>
      </c>
      <c r="E32" s="52" t="n">
        <v>41261</v>
      </c>
    </row>
    <row r="33" customFormat="false" ht="45" hidden="false" customHeight="true" outlineLevel="0" collapsed="false">
      <c r="A33" s="13" t="s">
        <v>1193</v>
      </c>
      <c r="B33" s="13" t="s">
        <v>1194</v>
      </c>
      <c r="C33" s="56" t="s">
        <v>1195</v>
      </c>
      <c r="D33" s="13" t="s">
        <v>1196</v>
      </c>
      <c r="E33" s="52" t="n">
        <v>45566</v>
      </c>
    </row>
    <row r="34" customFormat="false" ht="27" hidden="false" customHeight="true" outlineLevel="0" collapsed="false">
      <c r="A34" s="13" t="s">
        <v>705</v>
      </c>
      <c r="B34" s="13" t="s">
        <v>1197</v>
      </c>
      <c r="C34" s="56" t="s">
        <v>1198</v>
      </c>
      <c r="D34" s="13" t="s">
        <v>1199</v>
      </c>
      <c r="E34" s="52" t="n">
        <v>42156</v>
      </c>
    </row>
    <row r="35" customFormat="false" ht="27" hidden="false" customHeight="true" outlineLevel="0" collapsed="false">
      <c r="A35" s="13" t="s">
        <v>1200</v>
      </c>
      <c r="B35" s="13" t="s">
        <v>1201</v>
      </c>
      <c r="C35" s="56" t="s">
        <v>1195</v>
      </c>
      <c r="D35" s="13" t="s">
        <v>1202</v>
      </c>
      <c r="E35" s="52" t="n">
        <v>42286</v>
      </c>
    </row>
    <row r="36" customFormat="false" ht="27" hidden="false" customHeight="true" outlineLevel="0" collapsed="false">
      <c r="A36" s="13" t="s">
        <v>1203</v>
      </c>
      <c r="B36" s="13" t="s">
        <v>1204</v>
      </c>
      <c r="C36" s="56" t="n">
        <v>3950801</v>
      </c>
      <c r="D36" s="13" t="s">
        <v>1205</v>
      </c>
      <c r="E36" s="52" t="n">
        <v>42370</v>
      </c>
    </row>
    <row r="37" s="66" customFormat="true" ht="42" hidden="false" customHeight="true" outlineLevel="0" collapsed="false">
      <c r="A37" s="13" t="s">
        <v>1206</v>
      </c>
      <c r="B37" s="13" t="s">
        <v>1207</v>
      </c>
      <c r="C37" s="56" t="s">
        <v>1208</v>
      </c>
      <c r="D37" s="13" t="s">
        <v>1209</v>
      </c>
      <c r="E37" s="52" t="n">
        <v>44538</v>
      </c>
    </row>
    <row r="38" customFormat="false" ht="27" hidden="false" customHeight="true" outlineLevel="0" collapsed="false">
      <c r="A38" s="13" t="s">
        <v>1210</v>
      </c>
      <c r="B38" s="13" t="s">
        <v>1211</v>
      </c>
      <c r="C38" s="56" t="s">
        <v>1212</v>
      </c>
      <c r="D38" s="13" t="s">
        <v>1213</v>
      </c>
      <c r="E38" s="52" t="n">
        <v>43027</v>
      </c>
    </row>
    <row r="39" customFormat="false" ht="27" hidden="false" customHeight="true" outlineLevel="0" collapsed="false">
      <c r="A39" s="13" t="s">
        <v>1214</v>
      </c>
      <c r="B39" s="13" t="s">
        <v>1215</v>
      </c>
      <c r="C39" s="56" t="s">
        <v>1216</v>
      </c>
      <c r="D39" s="13" t="s">
        <v>1217</v>
      </c>
      <c r="E39" s="52" t="n">
        <v>43068</v>
      </c>
    </row>
    <row r="40" customFormat="false" ht="27" hidden="false" customHeight="true" outlineLevel="0" collapsed="false">
      <c r="A40" s="13" t="s">
        <v>1218</v>
      </c>
      <c r="B40" s="13" t="s">
        <v>1219</v>
      </c>
      <c r="C40" s="56" t="s">
        <v>1208</v>
      </c>
      <c r="D40" s="13" t="s">
        <v>1220</v>
      </c>
      <c r="E40" s="52" t="n">
        <v>44896</v>
      </c>
    </row>
    <row r="41" customFormat="false" ht="27" hidden="false" customHeight="true" outlineLevel="0" collapsed="false">
      <c r="A41" s="13" t="s">
        <v>1221</v>
      </c>
      <c r="B41" s="13" t="s">
        <v>1222</v>
      </c>
      <c r="C41" s="56" t="n">
        <v>3992561</v>
      </c>
      <c r="D41" s="13" t="s">
        <v>1223</v>
      </c>
      <c r="E41" s="52" t="n">
        <v>43153</v>
      </c>
    </row>
    <row r="42" customFormat="false" ht="27" hidden="false" customHeight="true" outlineLevel="0" collapsed="false">
      <c r="A42" s="13" t="s">
        <v>1224</v>
      </c>
      <c r="B42" s="13" t="s">
        <v>1225</v>
      </c>
      <c r="C42" s="56" t="s">
        <v>1226</v>
      </c>
      <c r="D42" s="13" t="s">
        <v>1227</v>
      </c>
      <c r="E42" s="52" t="n">
        <v>43181</v>
      </c>
    </row>
    <row r="43" customFormat="false" ht="27" hidden="false" customHeight="true" outlineLevel="0" collapsed="false">
      <c r="A43" s="13" t="s">
        <v>1228</v>
      </c>
      <c r="B43" s="13" t="s">
        <v>1229</v>
      </c>
      <c r="C43" s="56" t="s">
        <v>1230</v>
      </c>
      <c r="D43" s="13" t="s">
        <v>1231</v>
      </c>
      <c r="E43" s="52" t="n">
        <v>43287</v>
      </c>
    </row>
    <row r="44" customFormat="false" ht="35.15" hidden="false" customHeight="true" outlineLevel="0" collapsed="false">
      <c r="A44" s="13" t="s">
        <v>1232</v>
      </c>
      <c r="B44" s="13" t="s">
        <v>1233</v>
      </c>
      <c r="C44" s="56" t="s">
        <v>1212</v>
      </c>
      <c r="D44" s="13" t="s">
        <v>1234</v>
      </c>
      <c r="E44" s="52" t="n">
        <v>43350</v>
      </c>
    </row>
    <row r="45" customFormat="false" ht="27" hidden="false" customHeight="true" outlineLevel="0" collapsed="false">
      <c r="A45" s="13" t="s">
        <v>1235</v>
      </c>
      <c r="B45" s="13" t="s">
        <v>1236</v>
      </c>
      <c r="C45" s="56" t="s">
        <v>1237</v>
      </c>
      <c r="D45" s="13" t="s">
        <v>1238</v>
      </c>
      <c r="E45" s="52" t="n">
        <v>43405</v>
      </c>
    </row>
    <row r="46" customFormat="false" ht="45" hidden="false" customHeight="true" outlineLevel="0" collapsed="false">
      <c r="A46" s="13" t="s">
        <v>1239</v>
      </c>
      <c r="B46" s="13" t="s">
        <v>1240</v>
      </c>
      <c r="C46" s="56" t="s">
        <v>1241</v>
      </c>
      <c r="D46" s="13" t="s">
        <v>1242</v>
      </c>
      <c r="E46" s="52" t="n">
        <v>43405</v>
      </c>
    </row>
    <row r="47" customFormat="false" ht="27" hidden="false" customHeight="true" outlineLevel="0" collapsed="false">
      <c r="A47" s="13" t="s">
        <v>1243</v>
      </c>
      <c r="B47" s="13" t="s">
        <v>1244</v>
      </c>
      <c r="C47" s="56" t="s">
        <v>1245</v>
      </c>
      <c r="D47" s="13" t="s">
        <v>1246</v>
      </c>
      <c r="E47" s="52" t="n">
        <v>43451</v>
      </c>
    </row>
    <row r="48" customFormat="false" ht="27" hidden="false" customHeight="true" outlineLevel="0" collapsed="false">
      <c r="A48" s="13" t="s">
        <v>1247</v>
      </c>
      <c r="B48" s="13" t="s">
        <v>1248</v>
      </c>
      <c r="C48" s="56" t="s">
        <v>1249</v>
      </c>
      <c r="D48" s="13" t="s">
        <v>1250</v>
      </c>
      <c r="E48" s="52" t="n">
        <v>43497</v>
      </c>
    </row>
    <row r="49" customFormat="false" ht="27" hidden="false" customHeight="true" outlineLevel="0" collapsed="false">
      <c r="A49" s="13" t="s">
        <v>1251</v>
      </c>
      <c r="B49" s="13" t="s">
        <v>1252</v>
      </c>
      <c r="C49" s="56" t="s">
        <v>1253</v>
      </c>
      <c r="D49" s="13" t="s">
        <v>1254</v>
      </c>
      <c r="E49" s="52" t="n">
        <v>43690</v>
      </c>
    </row>
    <row r="50" customFormat="false" ht="27" hidden="false" customHeight="true" outlineLevel="0" collapsed="false">
      <c r="A50" s="13" t="s">
        <v>1255</v>
      </c>
      <c r="B50" s="13" t="s">
        <v>1256</v>
      </c>
      <c r="C50" s="56" t="s">
        <v>1226</v>
      </c>
      <c r="D50" s="13" t="s">
        <v>1257</v>
      </c>
      <c r="E50" s="52" t="n">
        <v>43774</v>
      </c>
    </row>
    <row r="51" customFormat="false" ht="27" hidden="false" customHeight="true" outlineLevel="0" collapsed="false">
      <c r="A51" s="13" t="s">
        <v>1258</v>
      </c>
      <c r="B51" s="13" t="s">
        <v>1259</v>
      </c>
      <c r="C51" s="56" t="s">
        <v>1260</v>
      </c>
      <c r="D51" s="13" t="s">
        <v>1261</v>
      </c>
      <c r="E51" s="52" t="n">
        <v>44013</v>
      </c>
    </row>
    <row r="52" s="72" customFormat="true" ht="27" hidden="false" customHeight="true" outlineLevel="0" collapsed="false">
      <c r="A52" s="70" t="s">
        <v>1262</v>
      </c>
      <c r="B52" s="70" t="s">
        <v>1263</v>
      </c>
      <c r="C52" s="56" t="n">
        <v>3950812</v>
      </c>
      <c r="D52" s="70" t="s">
        <v>1264</v>
      </c>
      <c r="E52" s="71" t="n">
        <v>44027</v>
      </c>
    </row>
    <row r="53" s="72" customFormat="true" ht="27" hidden="false" customHeight="true" outlineLevel="0" collapsed="false">
      <c r="A53" s="70" t="s">
        <v>1265</v>
      </c>
      <c r="B53" s="70" t="s">
        <v>1266</v>
      </c>
      <c r="C53" s="56" t="n">
        <v>3950031</v>
      </c>
      <c r="D53" s="70" t="s">
        <v>1267</v>
      </c>
      <c r="E53" s="71" t="n">
        <v>44033</v>
      </c>
    </row>
    <row r="54" s="72" customFormat="true" ht="27" hidden="false" customHeight="true" outlineLevel="0" collapsed="false">
      <c r="A54" s="70" t="s">
        <v>588</v>
      </c>
      <c r="B54" s="70" t="s">
        <v>1268</v>
      </c>
      <c r="C54" s="56" t="s">
        <v>1269</v>
      </c>
      <c r="D54" s="70" t="s">
        <v>1270</v>
      </c>
      <c r="E54" s="71" t="n">
        <v>44729</v>
      </c>
    </row>
    <row r="55" s="72" customFormat="true" ht="51.5" hidden="false" customHeight="true" outlineLevel="0" collapsed="false">
      <c r="A55" s="70" t="s">
        <v>1271</v>
      </c>
      <c r="B55" s="70" t="s">
        <v>1272</v>
      </c>
      <c r="C55" s="56" t="s">
        <v>1208</v>
      </c>
      <c r="D55" s="70" t="s">
        <v>1273</v>
      </c>
      <c r="E55" s="71" t="n">
        <v>45161</v>
      </c>
    </row>
    <row r="56" s="72" customFormat="true" ht="41.15" hidden="false" customHeight="true" outlineLevel="0" collapsed="false">
      <c r="A56" s="70" t="s">
        <v>1274</v>
      </c>
      <c r="B56" s="70" t="s">
        <v>1275</v>
      </c>
      <c r="C56" s="56" t="s">
        <v>1276</v>
      </c>
      <c r="D56" s="70" t="s">
        <v>1277</v>
      </c>
      <c r="E56" s="71" t="n">
        <v>45313</v>
      </c>
    </row>
    <row r="57" s="72" customFormat="true" ht="28.5" hidden="false" customHeight="true" outlineLevel="0" collapsed="false">
      <c r="A57" s="70" t="s">
        <v>1278</v>
      </c>
      <c r="B57" s="70" t="s">
        <v>1279</v>
      </c>
      <c r="C57" s="56" t="s">
        <v>1198</v>
      </c>
      <c r="D57" s="70" t="s">
        <v>1280</v>
      </c>
      <c r="E57" s="71" t="n">
        <v>45533</v>
      </c>
    </row>
    <row r="58" customFormat="false" ht="27" hidden="false" customHeight="true" outlineLevel="0" collapsed="false">
      <c r="A58" s="13" t="s">
        <v>1281</v>
      </c>
      <c r="B58" s="13" t="s">
        <v>1282</v>
      </c>
      <c r="C58" s="56" t="n">
        <v>3993303</v>
      </c>
      <c r="D58" s="13" t="s">
        <v>1283</v>
      </c>
      <c r="E58" s="52" t="n">
        <v>29678</v>
      </c>
    </row>
    <row r="59" customFormat="false" ht="27" hidden="false" customHeight="true" outlineLevel="0" collapsed="false">
      <c r="A59" s="13" t="s">
        <v>1030</v>
      </c>
      <c r="B59" s="13" t="s">
        <v>1284</v>
      </c>
      <c r="C59" s="56" t="n">
        <v>3993301</v>
      </c>
      <c r="D59" s="13" t="s">
        <v>1285</v>
      </c>
      <c r="E59" s="52" t="n">
        <v>30851</v>
      </c>
    </row>
    <row r="60" customFormat="false" ht="27" hidden="false" customHeight="true" outlineLevel="0" collapsed="false">
      <c r="A60" s="13" t="s">
        <v>737</v>
      </c>
      <c r="B60" s="13" t="s">
        <v>1190</v>
      </c>
      <c r="C60" s="56" t="n">
        <v>3993303</v>
      </c>
      <c r="D60" s="13" t="s">
        <v>1286</v>
      </c>
      <c r="E60" s="52" t="n">
        <v>30970</v>
      </c>
    </row>
    <row r="61" customFormat="false" ht="38.25" hidden="false" customHeight="true" outlineLevel="0" collapsed="false">
      <c r="A61" s="13" t="s">
        <v>1287</v>
      </c>
      <c r="B61" s="13" t="s">
        <v>1288</v>
      </c>
      <c r="C61" s="56" t="n">
        <v>3993303</v>
      </c>
      <c r="D61" s="13" t="s">
        <v>1289</v>
      </c>
      <c r="E61" s="52" t="n">
        <v>31040</v>
      </c>
    </row>
    <row r="62" customFormat="false" ht="27" hidden="false" customHeight="true" outlineLevel="0" collapsed="false">
      <c r="A62" s="13" t="s">
        <v>1290</v>
      </c>
      <c r="B62" s="13" t="s">
        <v>1291</v>
      </c>
      <c r="C62" s="56" t="s">
        <v>1292</v>
      </c>
      <c r="D62" s="13" t="s">
        <v>1293</v>
      </c>
      <c r="E62" s="52" t="n">
        <v>40970</v>
      </c>
    </row>
    <row r="63" s="66" customFormat="true" ht="27" hidden="false" customHeight="true" outlineLevel="0" collapsed="false">
      <c r="A63" s="13" t="s">
        <v>1294</v>
      </c>
      <c r="B63" s="13" t="s">
        <v>1295</v>
      </c>
      <c r="C63" s="56" t="s">
        <v>1296</v>
      </c>
      <c r="D63" s="13" t="s">
        <v>1297</v>
      </c>
      <c r="E63" s="52" t="n">
        <v>44687</v>
      </c>
    </row>
    <row r="64" customFormat="false" ht="39.75" hidden="false" customHeight="true" outlineLevel="0" collapsed="false">
      <c r="A64" s="13" t="s">
        <v>1298</v>
      </c>
      <c r="B64" s="13" t="s">
        <v>1299</v>
      </c>
      <c r="C64" s="56" t="s">
        <v>1296</v>
      </c>
      <c r="D64" s="13" t="s">
        <v>1300</v>
      </c>
      <c r="E64" s="52" t="n">
        <v>44409</v>
      </c>
    </row>
    <row r="65" customFormat="false" ht="39" hidden="false" customHeight="true" outlineLevel="0" collapsed="false">
      <c r="A65" s="70" t="s">
        <v>1301</v>
      </c>
      <c r="B65" s="70" t="s">
        <v>1302</v>
      </c>
      <c r="C65" s="73" t="s">
        <v>1296</v>
      </c>
      <c r="D65" s="70" t="s">
        <v>1303</v>
      </c>
      <c r="E65" s="74" t="n">
        <v>42800</v>
      </c>
    </row>
    <row r="66" customFormat="false" ht="27" hidden="false" customHeight="true" outlineLevel="0" collapsed="false">
      <c r="A66" s="13" t="s">
        <v>1304</v>
      </c>
      <c r="B66" s="13" t="s">
        <v>1305</v>
      </c>
      <c r="C66" s="56" t="n">
        <v>3993102</v>
      </c>
      <c r="D66" s="13" t="s">
        <v>1306</v>
      </c>
      <c r="E66" s="52" t="n">
        <v>28842</v>
      </c>
    </row>
    <row r="67" customFormat="false" ht="27" hidden="false" customHeight="true" outlineLevel="0" collapsed="false">
      <c r="A67" s="13" t="s">
        <v>1307</v>
      </c>
      <c r="B67" s="13" t="s">
        <v>1308</v>
      </c>
      <c r="C67" s="56" t="n">
        <v>3993103</v>
      </c>
      <c r="D67" s="13" t="s">
        <v>1309</v>
      </c>
      <c r="E67" s="52" t="n">
        <v>35170</v>
      </c>
    </row>
    <row r="68" customFormat="false" ht="27" hidden="false" customHeight="true" outlineLevel="0" collapsed="false">
      <c r="A68" s="13" t="s">
        <v>1310</v>
      </c>
      <c r="B68" s="13" t="s">
        <v>1311</v>
      </c>
      <c r="C68" s="56" t="n">
        <v>3993103</v>
      </c>
      <c r="D68" s="13" t="s">
        <v>1312</v>
      </c>
      <c r="E68" s="52" t="n">
        <v>35425</v>
      </c>
    </row>
    <row r="69" customFormat="false" ht="27" hidden="false" customHeight="true" outlineLevel="0" collapsed="false">
      <c r="A69" s="13" t="s">
        <v>1313</v>
      </c>
      <c r="B69" s="13" t="s">
        <v>1314</v>
      </c>
      <c r="C69" s="56" t="s">
        <v>1315</v>
      </c>
      <c r="D69" s="13" t="s">
        <v>1316</v>
      </c>
      <c r="E69" s="52" t="n">
        <v>40127</v>
      </c>
    </row>
    <row r="70" customFormat="false" ht="27" hidden="false" customHeight="true" outlineLevel="0" collapsed="false">
      <c r="A70" s="13" t="s">
        <v>1317</v>
      </c>
      <c r="B70" s="13" t="s">
        <v>1318</v>
      </c>
      <c r="C70" s="56" t="s">
        <v>1315</v>
      </c>
      <c r="D70" s="13" t="s">
        <v>1319</v>
      </c>
      <c r="E70" s="52" t="n">
        <v>44835</v>
      </c>
    </row>
    <row r="71" customFormat="false" ht="27" hidden="false" customHeight="true" outlineLevel="0" collapsed="false">
      <c r="A71" s="13" t="s">
        <v>258</v>
      </c>
      <c r="B71" s="13" t="s">
        <v>1320</v>
      </c>
      <c r="C71" s="56" t="n">
        <v>3991612</v>
      </c>
      <c r="D71" s="13" t="s">
        <v>1321</v>
      </c>
      <c r="E71" s="52" t="n">
        <v>33065</v>
      </c>
    </row>
    <row r="72" customFormat="false" ht="27" hidden="false" customHeight="true" outlineLevel="0" collapsed="false">
      <c r="A72" s="13" t="s">
        <v>1322</v>
      </c>
      <c r="B72" s="13" t="s">
        <v>1323</v>
      </c>
      <c r="C72" s="56" t="n">
        <v>3991504</v>
      </c>
      <c r="D72" s="13" t="s">
        <v>1324</v>
      </c>
      <c r="E72" s="52" t="n">
        <v>42583</v>
      </c>
    </row>
    <row r="73" customFormat="false" ht="21" hidden="false" customHeight="true" outlineLevel="0" collapsed="false">
      <c r="A73" s="13" t="s">
        <v>1325</v>
      </c>
      <c r="B73" s="13" t="s">
        <v>1326</v>
      </c>
      <c r="C73" s="56" t="n">
        <v>3950303</v>
      </c>
      <c r="D73" s="13" t="s">
        <v>1327</v>
      </c>
      <c r="E73" s="52" t="n">
        <v>31138</v>
      </c>
    </row>
    <row r="74" customFormat="false" ht="25.5" hidden="false" customHeight="true" outlineLevel="0" collapsed="false">
      <c r="A74" s="16" t="s">
        <v>1328</v>
      </c>
      <c r="B74" s="13" t="s">
        <v>1248</v>
      </c>
      <c r="C74" s="56" t="s">
        <v>1329</v>
      </c>
      <c r="D74" s="13" t="s">
        <v>1330</v>
      </c>
      <c r="E74" s="52" t="n">
        <v>44653</v>
      </c>
    </row>
    <row r="75" customFormat="false" ht="27" hidden="false" customHeight="true" outlineLevel="0" collapsed="false">
      <c r="A75" s="13" t="s">
        <v>1331</v>
      </c>
      <c r="B75" s="13" t="s">
        <v>1332</v>
      </c>
      <c r="C75" s="56" t="n">
        <v>3950701</v>
      </c>
      <c r="D75" s="13" t="s">
        <v>1333</v>
      </c>
      <c r="E75" s="52" t="n">
        <v>36149</v>
      </c>
    </row>
    <row r="76" customFormat="false" ht="27" hidden="false" customHeight="true" outlineLevel="0" collapsed="false">
      <c r="A76" s="13" t="s">
        <v>1334</v>
      </c>
      <c r="B76" s="13" t="s">
        <v>1335</v>
      </c>
      <c r="C76" s="56" t="n">
        <v>3992101</v>
      </c>
      <c r="D76" s="13" t="s">
        <v>1336</v>
      </c>
      <c r="E76" s="52" t="n">
        <v>33448</v>
      </c>
    </row>
    <row r="77" customFormat="false" ht="27" hidden="false" customHeight="true" outlineLevel="0" collapsed="false">
      <c r="A77" s="13" t="s">
        <v>1337</v>
      </c>
      <c r="B77" s="13" t="s">
        <v>1338</v>
      </c>
      <c r="C77" s="56" t="n">
        <v>3991202</v>
      </c>
      <c r="D77" s="13" t="s">
        <v>1339</v>
      </c>
      <c r="E77" s="52" t="n">
        <v>37012</v>
      </c>
    </row>
    <row r="78" customFormat="false" ht="27" hidden="false" customHeight="true" outlineLevel="0" collapsed="false">
      <c r="A78" s="13" t="s">
        <v>1340</v>
      </c>
      <c r="B78" s="13" t="s">
        <v>1341</v>
      </c>
      <c r="C78" s="56" t="n">
        <v>3991201</v>
      </c>
      <c r="D78" s="13" t="s">
        <v>1342</v>
      </c>
      <c r="E78" s="52" t="n">
        <v>33561</v>
      </c>
    </row>
    <row r="79" customFormat="false" ht="27" hidden="false" customHeight="true" outlineLevel="0" collapsed="false">
      <c r="A79" s="13" t="s">
        <v>1343</v>
      </c>
      <c r="B79" s="13" t="s">
        <v>1344</v>
      </c>
      <c r="C79" s="56" t="n">
        <v>3991201</v>
      </c>
      <c r="D79" s="13" t="s">
        <v>1345</v>
      </c>
      <c r="E79" s="52" t="n">
        <v>27813</v>
      </c>
    </row>
    <row r="80" customFormat="false" ht="27" hidden="false" customHeight="true" outlineLevel="0" collapsed="false">
      <c r="A80" s="13" t="s">
        <v>1346</v>
      </c>
      <c r="B80" s="13" t="s">
        <v>1347</v>
      </c>
      <c r="C80" s="56" t="n">
        <v>3951101</v>
      </c>
      <c r="D80" s="13" t="s">
        <v>1348</v>
      </c>
      <c r="E80" s="52" t="n">
        <v>30043</v>
      </c>
    </row>
    <row r="81" customFormat="false" ht="27" hidden="false" customHeight="true" outlineLevel="0" collapsed="false">
      <c r="A81" s="13" t="s">
        <v>1349</v>
      </c>
      <c r="B81" s="13" t="s">
        <v>1350</v>
      </c>
      <c r="C81" s="56" t="n">
        <v>3951108</v>
      </c>
      <c r="D81" s="13" t="s">
        <v>1351</v>
      </c>
      <c r="E81" s="52" t="n">
        <v>44197</v>
      </c>
    </row>
    <row r="82" customFormat="false" ht="27" hidden="false" customHeight="true" outlineLevel="0" collapsed="false">
      <c r="A82" s="13" t="s">
        <v>1352</v>
      </c>
      <c r="B82" s="13" t="s">
        <v>1353</v>
      </c>
      <c r="C82" s="56" t="n">
        <v>3950003</v>
      </c>
      <c r="D82" s="13" t="s">
        <v>1354</v>
      </c>
      <c r="E82" s="52" t="n">
        <v>44200</v>
      </c>
    </row>
    <row r="83" customFormat="false" ht="27" hidden="false" customHeight="true" outlineLevel="0" collapsed="false">
      <c r="A83" s="13" t="s">
        <v>1355</v>
      </c>
      <c r="B83" s="13" t="s">
        <v>1356</v>
      </c>
      <c r="C83" s="56" t="n">
        <v>3993202</v>
      </c>
      <c r="D83" s="13" t="s">
        <v>1357</v>
      </c>
      <c r="E83" s="52" t="n">
        <v>38997</v>
      </c>
    </row>
    <row r="84" customFormat="false" ht="27" hidden="false" customHeight="true" outlineLevel="0" collapsed="false">
      <c r="A84" s="13" t="s">
        <v>1358</v>
      </c>
      <c r="B84" s="13" t="s">
        <v>1359</v>
      </c>
      <c r="C84" s="56" t="n">
        <v>3993202</v>
      </c>
      <c r="D84" s="13" t="s">
        <v>1360</v>
      </c>
      <c r="E84" s="52" t="n">
        <v>34786</v>
      </c>
    </row>
    <row r="85" customFormat="false" ht="27" hidden="false" customHeight="true" outlineLevel="0" collapsed="false">
      <c r="A85" s="13" t="s">
        <v>1361</v>
      </c>
      <c r="B85" s="13" t="s">
        <v>1362</v>
      </c>
      <c r="C85" s="56" t="n">
        <v>3993201</v>
      </c>
      <c r="D85" s="13" t="s">
        <v>1363</v>
      </c>
      <c r="E85" s="52" t="n">
        <v>17887</v>
      </c>
    </row>
    <row r="86" customFormat="false" ht="27" hidden="false" customHeight="true" outlineLevel="0" collapsed="false">
      <c r="A86" s="13" t="s">
        <v>1364</v>
      </c>
      <c r="B86" s="13" t="s">
        <v>1365</v>
      </c>
      <c r="C86" s="56" t="s">
        <v>1366</v>
      </c>
      <c r="D86" s="13" t="s">
        <v>1367</v>
      </c>
      <c r="E86" s="52" t="n">
        <v>43631</v>
      </c>
    </row>
    <row r="87" customFormat="false" ht="27" hidden="false" customHeight="true" outlineLevel="0" collapsed="false">
      <c r="A87" s="18"/>
      <c r="B87" s="18" t="n">
        <f aca="false">SUBTOTAL(3,B2:B86)</f>
        <v>85</v>
      </c>
      <c r="C87" s="19"/>
      <c r="D87" s="18"/>
      <c r="E87" s="75"/>
    </row>
  </sheetData>
  <autoFilter ref="A1:E86"/>
  <printOptions headings="false" gridLines="false" gridLinesSet="true" horizontalCentered="true" verticalCentered="false"/>
  <pageMargins left="0.708333333333333" right="0.275694444444444" top="1.02361111111111" bottom="0.905555555555556" header="0.4333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飯田保健福祉事務所</oddHeader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62890625" defaultRowHeight="27" zeroHeight="false" outlineLevelRow="0" outlineLevelCol="0"/>
  <cols>
    <col collapsed="false" customWidth="true" hidden="false" outlineLevel="0" max="1" min="1" style="76" width="16.81"/>
    <col collapsed="false" customWidth="true" hidden="false" outlineLevel="0" max="2" min="2" style="76" width="10.9"/>
    <col collapsed="false" customWidth="true" hidden="false" outlineLevel="0" max="3" min="3" style="77" width="10.53"/>
    <col collapsed="false" customWidth="true" hidden="false" outlineLevel="0" max="4" min="4" style="76" width="23.9"/>
    <col collapsed="false" customWidth="true" hidden="false" outlineLevel="0" max="5" min="5" style="78" width="11.08"/>
    <col collapsed="false" customWidth="false" hidden="false" outlineLevel="0" max="257" min="6" style="79" width="8.63"/>
  </cols>
  <sheetData>
    <row r="1" customFormat="false" ht="27" hidden="false" customHeight="true" outlineLevel="0" collapsed="false">
      <c r="A1" s="80" t="s">
        <v>3</v>
      </c>
      <c r="B1" s="80" t="s">
        <v>4</v>
      </c>
      <c r="C1" s="81" t="s">
        <v>5</v>
      </c>
      <c r="D1" s="80" t="s">
        <v>6</v>
      </c>
      <c r="E1" s="82" t="s">
        <v>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83" t="s">
        <v>1368</v>
      </c>
      <c r="B2" s="83" t="s">
        <v>1369</v>
      </c>
      <c r="C2" s="84" t="n">
        <v>3995603</v>
      </c>
      <c r="D2" s="83" t="s">
        <v>1370</v>
      </c>
      <c r="E2" s="85" t="n">
        <v>30778</v>
      </c>
    </row>
    <row r="3" customFormat="false" ht="59.25" hidden="false" customHeight="true" outlineLevel="0" collapsed="false">
      <c r="A3" s="83" t="s">
        <v>1371</v>
      </c>
      <c r="B3" s="83" t="s">
        <v>1372</v>
      </c>
      <c r="C3" s="84" t="n">
        <v>3970001</v>
      </c>
      <c r="D3" s="83" t="s">
        <v>1373</v>
      </c>
      <c r="E3" s="85" t="n">
        <v>28800</v>
      </c>
    </row>
    <row r="4" customFormat="false" ht="27" hidden="false" customHeight="true" outlineLevel="0" collapsed="false">
      <c r="A4" s="83" t="s">
        <v>1374</v>
      </c>
      <c r="B4" s="83" t="s">
        <v>1375</v>
      </c>
      <c r="C4" s="84" t="n">
        <v>3996101</v>
      </c>
      <c r="D4" s="83" t="s">
        <v>1376</v>
      </c>
      <c r="E4" s="85" t="n">
        <v>36457</v>
      </c>
    </row>
    <row r="5" customFormat="false" ht="27" hidden="false" customHeight="true" outlineLevel="0" collapsed="false">
      <c r="A5" s="83" t="s">
        <v>1377</v>
      </c>
      <c r="B5" s="83" t="s">
        <v>1378</v>
      </c>
      <c r="C5" s="84" t="s">
        <v>1379</v>
      </c>
      <c r="D5" s="83" t="s">
        <v>1380</v>
      </c>
      <c r="E5" s="86" t="n">
        <v>42312</v>
      </c>
    </row>
    <row r="6" customFormat="false" ht="27" hidden="false" customHeight="true" outlineLevel="0" collapsed="false">
      <c r="A6" s="87"/>
      <c r="B6" s="87" t="n">
        <f aca="false">SUBTOTAL(3,B2:B5)</f>
        <v>4</v>
      </c>
      <c r="C6" s="88"/>
      <c r="D6" s="87"/>
      <c r="E6" s="89"/>
    </row>
  </sheetData>
  <printOptions headings="false" gridLines="false" gridLinesSet="true" horizontalCentered="true" verticalCentered="false"/>
  <pageMargins left="0.747916666666667" right="0.433333333333333" top="1.29930555555556" bottom="0.90555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木曽保健福祉事務所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57" activeCellId="0" sqref="G57"/>
    </sheetView>
  </sheetViews>
  <sheetFormatPr defaultColWidth="6.4453125" defaultRowHeight="27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6" width="10.9"/>
    <col collapsed="false" customWidth="true" hidden="false" outlineLevel="0" max="3" min="3" style="90" width="10.53"/>
    <col collapsed="false" customWidth="true" hidden="false" outlineLevel="0" max="4" min="4" style="6" width="23.9"/>
    <col collapsed="false" customWidth="true" hidden="false" outlineLevel="0" max="5" min="5" style="8" width="11.08"/>
    <col collapsed="false" customWidth="false" hidden="false" outlineLevel="0" max="257" min="6" style="91" width="6.44"/>
  </cols>
  <sheetData>
    <row r="1" s="93" customFormat="true" ht="27" hidden="false" customHeight="true" outlineLevel="0" collapsed="false">
      <c r="A1" s="9" t="s">
        <v>3</v>
      </c>
      <c r="B1" s="9" t="s">
        <v>4</v>
      </c>
      <c r="C1" s="92" t="s">
        <v>5</v>
      </c>
      <c r="D1" s="9" t="s">
        <v>6</v>
      </c>
      <c r="E1" s="11" t="s">
        <v>7</v>
      </c>
    </row>
    <row r="2" customFormat="false" ht="30" hidden="false" customHeight="true" outlineLevel="0" collapsed="false">
      <c r="A2" s="13" t="s">
        <v>1381</v>
      </c>
      <c r="B2" s="13" t="s">
        <v>1382</v>
      </c>
      <c r="C2" s="56" t="n">
        <v>3996461</v>
      </c>
      <c r="D2" s="13" t="s">
        <v>1383</v>
      </c>
      <c r="E2" s="15" t="n">
        <v>22822</v>
      </c>
    </row>
    <row r="3" customFormat="false" ht="30" hidden="false" customHeight="true" outlineLevel="0" collapsed="false">
      <c r="A3" s="13" t="s">
        <v>1384</v>
      </c>
      <c r="B3" s="13" t="s">
        <v>1385</v>
      </c>
      <c r="C3" s="56" t="n">
        <v>3990732</v>
      </c>
      <c r="D3" s="13" t="s">
        <v>1386</v>
      </c>
      <c r="E3" s="15" t="n">
        <v>26395</v>
      </c>
    </row>
    <row r="4" customFormat="false" ht="30" hidden="false" customHeight="true" outlineLevel="0" collapsed="false">
      <c r="A4" s="13" t="s">
        <v>1387</v>
      </c>
      <c r="B4" s="13" t="s">
        <v>1388</v>
      </c>
      <c r="C4" s="56" t="n">
        <v>3990703</v>
      </c>
      <c r="D4" s="13" t="s">
        <v>1389</v>
      </c>
      <c r="E4" s="15" t="n">
        <v>31197</v>
      </c>
    </row>
    <row r="5" customFormat="false" ht="30" hidden="false" customHeight="true" outlineLevel="0" collapsed="false">
      <c r="A5" s="13" t="s">
        <v>1390</v>
      </c>
      <c r="B5" s="13" t="s">
        <v>1391</v>
      </c>
      <c r="C5" s="56" t="n">
        <v>3990713</v>
      </c>
      <c r="D5" s="13" t="s">
        <v>1392</v>
      </c>
      <c r="E5" s="15" t="n">
        <v>33701</v>
      </c>
    </row>
    <row r="6" customFormat="false" ht="30" hidden="false" customHeight="true" outlineLevel="0" collapsed="false">
      <c r="A6" s="13" t="s">
        <v>1393</v>
      </c>
      <c r="B6" s="13" t="s">
        <v>1394</v>
      </c>
      <c r="C6" s="56" t="n">
        <v>3990736</v>
      </c>
      <c r="D6" s="13" t="s">
        <v>1395</v>
      </c>
      <c r="E6" s="15" t="n">
        <v>33840</v>
      </c>
    </row>
    <row r="7" customFormat="false" ht="30" hidden="false" customHeight="true" outlineLevel="0" collapsed="false">
      <c r="A7" s="13" t="s">
        <v>1396</v>
      </c>
      <c r="B7" s="13" t="s">
        <v>1397</v>
      </c>
      <c r="C7" s="56" t="n">
        <v>3990701</v>
      </c>
      <c r="D7" s="13" t="s">
        <v>1398</v>
      </c>
      <c r="E7" s="15" t="n">
        <v>33886</v>
      </c>
    </row>
    <row r="8" customFormat="false" ht="30" hidden="false" customHeight="true" outlineLevel="0" collapsed="false">
      <c r="A8" s="13" t="s">
        <v>1399</v>
      </c>
      <c r="B8" s="13" t="s">
        <v>1400</v>
      </c>
      <c r="C8" s="56" t="n">
        <v>3990703</v>
      </c>
      <c r="D8" s="13" t="s">
        <v>1401</v>
      </c>
      <c r="E8" s="15" t="n">
        <v>34449</v>
      </c>
    </row>
    <row r="9" customFormat="false" ht="30" hidden="false" customHeight="true" outlineLevel="0" collapsed="false">
      <c r="A9" s="13" t="s">
        <v>1402</v>
      </c>
      <c r="B9" s="13" t="s">
        <v>1403</v>
      </c>
      <c r="C9" s="56" t="n">
        <v>3990701</v>
      </c>
      <c r="D9" s="13" t="s">
        <v>1404</v>
      </c>
      <c r="E9" s="15" t="n">
        <v>34570</v>
      </c>
    </row>
    <row r="10" customFormat="false" ht="30" hidden="false" customHeight="true" outlineLevel="0" collapsed="false">
      <c r="A10" s="13" t="s">
        <v>1405</v>
      </c>
      <c r="B10" s="13" t="s">
        <v>1406</v>
      </c>
      <c r="C10" s="56" t="n">
        <v>3990702</v>
      </c>
      <c r="D10" s="13" t="s">
        <v>1407</v>
      </c>
      <c r="E10" s="15" t="n">
        <v>36108</v>
      </c>
    </row>
    <row r="11" customFormat="false" ht="30" hidden="false" customHeight="true" outlineLevel="0" collapsed="false">
      <c r="A11" s="13" t="s">
        <v>1408</v>
      </c>
      <c r="B11" s="13" t="s">
        <v>1397</v>
      </c>
      <c r="C11" s="56" t="n">
        <v>3996302</v>
      </c>
      <c r="D11" s="13" t="s">
        <v>1409</v>
      </c>
      <c r="E11" s="15" t="n">
        <v>37043</v>
      </c>
    </row>
    <row r="12" customFormat="false" ht="30" hidden="false" customHeight="true" outlineLevel="0" collapsed="false">
      <c r="A12" s="13" t="s">
        <v>1410</v>
      </c>
      <c r="B12" s="13" t="s">
        <v>1411</v>
      </c>
      <c r="C12" s="56" t="n">
        <v>3990745</v>
      </c>
      <c r="D12" s="13" t="s">
        <v>1412</v>
      </c>
      <c r="E12" s="15" t="n">
        <v>39600</v>
      </c>
    </row>
    <row r="13" customFormat="false" ht="30" hidden="false" customHeight="true" outlineLevel="0" collapsed="false">
      <c r="A13" s="13" t="s">
        <v>1413</v>
      </c>
      <c r="B13" s="13" t="s">
        <v>1414</v>
      </c>
      <c r="C13" s="56" t="n">
        <v>3990725</v>
      </c>
      <c r="D13" s="13" t="s">
        <v>1415</v>
      </c>
      <c r="E13" s="15" t="n">
        <v>39600</v>
      </c>
    </row>
    <row r="14" customFormat="false" ht="30" hidden="false" customHeight="true" outlineLevel="0" collapsed="false">
      <c r="A14" s="94" t="s">
        <v>1416</v>
      </c>
      <c r="B14" s="94" t="s">
        <v>1417</v>
      </c>
      <c r="C14" s="95" t="s">
        <v>1418</v>
      </c>
      <c r="D14" s="94" t="s">
        <v>1419</v>
      </c>
      <c r="E14" s="96" t="n">
        <v>39749</v>
      </c>
    </row>
    <row r="15" s="97" customFormat="true" ht="30" hidden="false" customHeight="true" outlineLevel="0" collapsed="false">
      <c r="A15" s="94" t="s">
        <v>1420</v>
      </c>
      <c r="B15" s="94" t="s">
        <v>1421</v>
      </c>
      <c r="C15" s="95" t="s">
        <v>1422</v>
      </c>
      <c r="D15" s="94" t="s">
        <v>1423</v>
      </c>
      <c r="E15" s="96" t="n">
        <v>39969</v>
      </c>
    </row>
    <row r="16" customFormat="false" ht="30" hidden="false" customHeight="true" outlineLevel="0" collapsed="false">
      <c r="A16" s="94" t="s">
        <v>1424</v>
      </c>
      <c r="B16" s="94" t="s">
        <v>1425</v>
      </c>
      <c r="C16" s="95" t="s">
        <v>1426</v>
      </c>
      <c r="D16" s="94" t="s">
        <v>1427</v>
      </c>
      <c r="E16" s="96" t="n">
        <v>40367</v>
      </c>
    </row>
    <row r="17" customFormat="false" ht="30" hidden="false" customHeight="true" outlineLevel="0" collapsed="false">
      <c r="A17" s="94" t="s">
        <v>681</v>
      </c>
      <c r="B17" s="94" t="s">
        <v>1428</v>
      </c>
      <c r="C17" s="95" t="s">
        <v>1429</v>
      </c>
      <c r="D17" s="94" t="s">
        <v>1430</v>
      </c>
      <c r="E17" s="96" t="n">
        <v>40518</v>
      </c>
    </row>
    <row r="18" s="97" customFormat="true" ht="30" hidden="false" customHeight="true" outlineLevel="0" collapsed="false">
      <c r="A18" s="94" t="s">
        <v>1431</v>
      </c>
      <c r="B18" s="94" t="s">
        <v>1432</v>
      </c>
      <c r="C18" s="95" t="s">
        <v>1433</v>
      </c>
      <c r="D18" s="94" t="s">
        <v>1434</v>
      </c>
      <c r="E18" s="96" t="n">
        <v>41723</v>
      </c>
    </row>
    <row r="19" s="97" customFormat="true" ht="30" hidden="false" customHeight="true" outlineLevel="0" collapsed="false">
      <c r="A19" s="94" t="s">
        <v>1435</v>
      </c>
      <c r="B19" s="94" t="s">
        <v>1414</v>
      </c>
      <c r="C19" s="95" t="n">
        <v>3990744</v>
      </c>
      <c r="D19" s="94" t="s">
        <v>1436</v>
      </c>
      <c r="E19" s="96" t="n">
        <v>42131</v>
      </c>
    </row>
    <row r="20" s="97" customFormat="true" ht="30" hidden="false" customHeight="true" outlineLevel="0" collapsed="false">
      <c r="A20" s="94" t="s">
        <v>1437</v>
      </c>
      <c r="B20" s="94" t="s">
        <v>1438</v>
      </c>
      <c r="C20" s="95" t="s">
        <v>1433</v>
      </c>
      <c r="D20" s="94" t="s">
        <v>1439</v>
      </c>
      <c r="E20" s="96" t="n">
        <v>42206</v>
      </c>
    </row>
    <row r="21" customFormat="false" ht="30" hidden="false" customHeight="true" outlineLevel="0" collapsed="false">
      <c r="A21" s="94" t="s">
        <v>1440</v>
      </c>
      <c r="B21" s="94" t="s">
        <v>1441</v>
      </c>
      <c r="C21" s="95" t="s">
        <v>1429</v>
      </c>
      <c r="D21" s="94" t="s">
        <v>1442</v>
      </c>
      <c r="E21" s="96" t="n">
        <v>43254</v>
      </c>
    </row>
    <row r="22" customFormat="false" ht="30" hidden="false" customHeight="true" outlineLevel="0" collapsed="false">
      <c r="A22" s="94" t="s">
        <v>1443</v>
      </c>
      <c r="B22" s="94" t="s">
        <v>1444</v>
      </c>
      <c r="C22" s="95" t="s">
        <v>1445</v>
      </c>
      <c r="D22" s="94" t="s">
        <v>1446</v>
      </c>
      <c r="E22" s="96" t="n">
        <v>43536</v>
      </c>
    </row>
    <row r="23" customFormat="false" ht="30" hidden="false" customHeight="true" outlineLevel="0" collapsed="false">
      <c r="A23" s="94" t="s">
        <v>1447</v>
      </c>
      <c r="B23" s="94" t="s">
        <v>1448</v>
      </c>
      <c r="C23" s="95" t="s">
        <v>1449</v>
      </c>
      <c r="D23" s="94" t="s">
        <v>1450</v>
      </c>
      <c r="E23" s="96" t="n">
        <v>44630</v>
      </c>
    </row>
    <row r="24" customFormat="false" ht="30" hidden="false" customHeight="true" outlineLevel="0" collapsed="false">
      <c r="A24" s="94" t="s">
        <v>1451</v>
      </c>
      <c r="B24" s="98" t="s">
        <v>1452</v>
      </c>
      <c r="C24" s="95" t="s">
        <v>1453</v>
      </c>
      <c r="D24" s="94" t="s">
        <v>1454</v>
      </c>
      <c r="E24" s="96" t="n">
        <v>45119</v>
      </c>
    </row>
    <row r="25" customFormat="false" ht="30" hidden="false" customHeight="true" outlineLevel="0" collapsed="false">
      <c r="A25" s="94" t="s">
        <v>1455</v>
      </c>
      <c r="B25" s="94" t="s">
        <v>1456</v>
      </c>
      <c r="C25" s="95" t="s">
        <v>1457</v>
      </c>
      <c r="D25" s="94" t="s">
        <v>1458</v>
      </c>
      <c r="E25" s="96" t="n">
        <v>45446</v>
      </c>
    </row>
    <row r="26" customFormat="false" ht="30" hidden="false" customHeight="true" outlineLevel="0" collapsed="false">
      <c r="A26" s="13" t="s">
        <v>854</v>
      </c>
      <c r="B26" s="13" t="s">
        <v>1459</v>
      </c>
      <c r="C26" s="56" t="n">
        <v>3998301</v>
      </c>
      <c r="D26" s="13" t="s">
        <v>1460</v>
      </c>
      <c r="E26" s="15" t="n">
        <v>29056</v>
      </c>
    </row>
    <row r="27" customFormat="false" ht="30" hidden="false" customHeight="true" outlineLevel="0" collapsed="false">
      <c r="A27" s="13" t="s">
        <v>1461</v>
      </c>
      <c r="B27" s="13" t="s">
        <v>1462</v>
      </c>
      <c r="C27" s="56" t="n">
        <v>3998205</v>
      </c>
      <c r="D27" s="13" t="s">
        <v>1463</v>
      </c>
      <c r="E27" s="15" t="n">
        <v>29311</v>
      </c>
    </row>
    <row r="28" customFormat="false" ht="30" hidden="false" customHeight="true" outlineLevel="0" collapsed="false">
      <c r="A28" s="13" t="s">
        <v>1464</v>
      </c>
      <c r="B28" s="13" t="s">
        <v>1465</v>
      </c>
      <c r="C28" s="56" t="n">
        <v>3997102</v>
      </c>
      <c r="D28" s="13" t="s">
        <v>1466</v>
      </c>
      <c r="E28" s="15" t="n">
        <v>29587</v>
      </c>
    </row>
    <row r="29" customFormat="false" ht="30" hidden="false" customHeight="true" outlineLevel="0" collapsed="false">
      <c r="A29" s="13" t="s">
        <v>1408</v>
      </c>
      <c r="B29" s="13" t="s">
        <v>1467</v>
      </c>
      <c r="C29" s="56" t="n">
        <v>3998102</v>
      </c>
      <c r="D29" s="13" t="s">
        <v>1468</v>
      </c>
      <c r="E29" s="15" t="n">
        <v>30590</v>
      </c>
    </row>
    <row r="30" customFormat="false" ht="30" hidden="false" customHeight="true" outlineLevel="0" collapsed="false">
      <c r="A30" s="13" t="s">
        <v>1469</v>
      </c>
      <c r="B30" s="13" t="s">
        <v>1470</v>
      </c>
      <c r="C30" s="56" t="n">
        <v>3998201</v>
      </c>
      <c r="D30" s="13" t="s">
        <v>1471</v>
      </c>
      <c r="E30" s="15" t="n">
        <v>31505</v>
      </c>
    </row>
    <row r="31" customFormat="false" ht="30" hidden="false" customHeight="true" outlineLevel="0" collapsed="false">
      <c r="A31" s="13" t="s">
        <v>1472</v>
      </c>
      <c r="B31" s="13" t="s">
        <v>1473</v>
      </c>
      <c r="C31" s="56" t="n">
        <v>3998303</v>
      </c>
      <c r="D31" s="13" t="s">
        <v>1474</v>
      </c>
      <c r="E31" s="15" t="n">
        <v>31978</v>
      </c>
    </row>
    <row r="32" customFormat="false" ht="30" hidden="false" customHeight="true" outlineLevel="0" collapsed="false">
      <c r="A32" s="13" t="s">
        <v>1475</v>
      </c>
      <c r="B32" s="13" t="s">
        <v>1476</v>
      </c>
      <c r="C32" s="56" t="n">
        <v>3998303</v>
      </c>
      <c r="D32" s="13" t="s">
        <v>1477</v>
      </c>
      <c r="E32" s="15" t="n">
        <v>32286</v>
      </c>
    </row>
    <row r="33" customFormat="false" ht="30" hidden="false" customHeight="true" outlineLevel="0" collapsed="false">
      <c r="A33" s="13" t="s">
        <v>1478</v>
      </c>
      <c r="B33" s="13" t="s">
        <v>1479</v>
      </c>
      <c r="C33" s="56" t="n">
        <v>3998202</v>
      </c>
      <c r="D33" s="13" t="s">
        <v>1480</v>
      </c>
      <c r="E33" s="15" t="n">
        <v>33242</v>
      </c>
    </row>
    <row r="34" customFormat="false" ht="30" hidden="false" customHeight="true" outlineLevel="0" collapsed="false">
      <c r="A34" s="13" t="s">
        <v>1481</v>
      </c>
      <c r="B34" s="13" t="s">
        <v>1482</v>
      </c>
      <c r="C34" s="56" t="n">
        <v>3998204</v>
      </c>
      <c r="D34" s="13" t="s">
        <v>1483</v>
      </c>
      <c r="E34" s="15" t="n">
        <v>33871</v>
      </c>
    </row>
    <row r="35" customFormat="false" ht="30" hidden="false" customHeight="true" outlineLevel="0" collapsed="false">
      <c r="A35" s="13" t="s">
        <v>53</v>
      </c>
      <c r="B35" s="13" t="s">
        <v>1484</v>
      </c>
      <c r="C35" s="56" t="n">
        <v>3998211</v>
      </c>
      <c r="D35" s="13" t="s">
        <v>1485</v>
      </c>
      <c r="E35" s="15" t="n">
        <v>34486</v>
      </c>
    </row>
    <row r="36" customFormat="false" ht="30" hidden="false" customHeight="true" outlineLevel="0" collapsed="false">
      <c r="A36" s="13" t="s">
        <v>1486</v>
      </c>
      <c r="B36" s="13" t="s">
        <v>1487</v>
      </c>
      <c r="C36" s="56" t="n">
        <v>3998204</v>
      </c>
      <c r="D36" s="13" t="s">
        <v>1488</v>
      </c>
      <c r="E36" s="15" t="n">
        <v>34639</v>
      </c>
    </row>
    <row r="37" customFormat="false" ht="30" hidden="false" customHeight="true" outlineLevel="0" collapsed="false">
      <c r="A37" s="13" t="s">
        <v>1489</v>
      </c>
      <c r="B37" s="13" t="s">
        <v>1490</v>
      </c>
      <c r="C37" s="56" t="n">
        <v>3998201</v>
      </c>
      <c r="D37" s="13" t="s">
        <v>1491</v>
      </c>
      <c r="E37" s="15" t="n">
        <v>35965</v>
      </c>
    </row>
    <row r="38" customFormat="false" ht="30" hidden="false" customHeight="true" outlineLevel="0" collapsed="false">
      <c r="A38" s="13" t="s">
        <v>1492</v>
      </c>
      <c r="B38" s="13" t="s">
        <v>1493</v>
      </c>
      <c r="C38" s="56" t="n">
        <v>3998304</v>
      </c>
      <c r="D38" s="13" t="s">
        <v>1494</v>
      </c>
      <c r="E38" s="15" t="n">
        <v>37075</v>
      </c>
    </row>
    <row r="39" customFormat="false" ht="30" hidden="false" customHeight="true" outlineLevel="0" collapsed="false">
      <c r="A39" s="13" t="s">
        <v>1495</v>
      </c>
      <c r="B39" s="13" t="s">
        <v>1496</v>
      </c>
      <c r="C39" s="56" t="n">
        <v>3998301</v>
      </c>
      <c r="D39" s="13" t="s">
        <v>1497</v>
      </c>
      <c r="E39" s="15" t="n">
        <v>37090</v>
      </c>
    </row>
    <row r="40" customFormat="false" ht="30" hidden="false" customHeight="true" outlineLevel="0" collapsed="false">
      <c r="A40" s="13" t="s">
        <v>1498</v>
      </c>
      <c r="B40" s="13" t="s">
        <v>1499</v>
      </c>
      <c r="C40" s="56" t="n">
        <v>3998211</v>
      </c>
      <c r="D40" s="13" t="s">
        <v>1500</v>
      </c>
      <c r="E40" s="15" t="n">
        <v>37274</v>
      </c>
    </row>
    <row r="41" customFormat="false" ht="30" hidden="false" customHeight="true" outlineLevel="0" collapsed="false">
      <c r="A41" s="13" t="s">
        <v>1501</v>
      </c>
      <c r="B41" s="13" t="s">
        <v>1502</v>
      </c>
      <c r="C41" s="56" t="n">
        <v>3998101</v>
      </c>
      <c r="D41" s="13" t="s">
        <v>1503</v>
      </c>
      <c r="E41" s="15" t="n">
        <v>38000</v>
      </c>
    </row>
    <row r="42" customFormat="false" ht="30" hidden="false" customHeight="true" outlineLevel="0" collapsed="false">
      <c r="A42" s="13" t="s">
        <v>1504</v>
      </c>
      <c r="B42" s="13" t="s">
        <v>1505</v>
      </c>
      <c r="C42" s="56" t="n">
        <v>3997102</v>
      </c>
      <c r="D42" s="13" t="s">
        <v>1506</v>
      </c>
      <c r="E42" s="15" t="n">
        <v>38626</v>
      </c>
    </row>
    <row r="43" customFormat="false" ht="30" hidden="false" customHeight="true" outlineLevel="0" collapsed="false">
      <c r="A43" s="13" t="s">
        <v>1507</v>
      </c>
      <c r="B43" s="13" t="s">
        <v>1508</v>
      </c>
      <c r="C43" s="56" t="s">
        <v>1509</v>
      </c>
      <c r="D43" s="13" t="s">
        <v>1510</v>
      </c>
      <c r="E43" s="15" t="n">
        <v>39826</v>
      </c>
    </row>
    <row r="44" customFormat="false" ht="30" hidden="false" customHeight="true" outlineLevel="0" collapsed="false">
      <c r="A44" s="13" t="s">
        <v>1511</v>
      </c>
      <c r="B44" s="13" t="s">
        <v>1512</v>
      </c>
      <c r="C44" s="56" t="s">
        <v>1513</v>
      </c>
      <c r="D44" s="13" t="s">
        <v>1514</v>
      </c>
      <c r="E44" s="15" t="n">
        <v>39904</v>
      </c>
    </row>
    <row r="45" customFormat="false" ht="30" hidden="false" customHeight="true" outlineLevel="0" collapsed="false">
      <c r="A45" s="13" t="s">
        <v>1515</v>
      </c>
      <c r="B45" s="13" t="s">
        <v>1516</v>
      </c>
      <c r="C45" s="56" t="n">
        <v>3998303</v>
      </c>
      <c r="D45" s="13" t="s">
        <v>1517</v>
      </c>
      <c r="E45" s="15" t="n">
        <v>41280</v>
      </c>
    </row>
    <row r="46" customFormat="false" ht="30" hidden="false" customHeight="true" outlineLevel="0" collapsed="false">
      <c r="A46" s="13" t="s">
        <v>560</v>
      </c>
      <c r="B46" s="13" t="s">
        <v>1518</v>
      </c>
      <c r="C46" s="56" t="s">
        <v>1519</v>
      </c>
      <c r="D46" s="13" t="s">
        <v>1520</v>
      </c>
      <c r="E46" s="15" t="n">
        <v>41459</v>
      </c>
    </row>
    <row r="47" customFormat="false" ht="30" hidden="false" customHeight="true" outlineLevel="0" collapsed="false">
      <c r="A47" s="13" t="s">
        <v>1521</v>
      </c>
      <c r="B47" s="13" t="s">
        <v>1522</v>
      </c>
      <c r="C47" s="56" t="n">
        <v>3998101</v>
      </c>
      <c r="D47" s="13" t="s">
        <v>1523</v>
      </c>
      <c r="E47" s="15" t="n">
        <v>42156</v>
      </c>
    </row>
    <row r="48" customFormat="false" ht="30" hidden="false" customHeight="true" outlineLevel="0" collapsed="false">
      <c r="A48" s="13" t="s">
        <v>1524</v>
      </c>
      <c r="B48" s="13" t="s">
        <v>1525</v>
      </c>
      <c r="C48" s="56" t="s">
        <v>1509</v>
      </c>
      <c r="D48" s="13" t="s">
        <v>1526</v>
      </c>
      <c r="E48" s="15" t="n">
        <v>42318</v>
      </c>
    </row>
    <row r="49" customFormat="false" ht="30" hidden="false" customHeight="true" outlineLevel="0" collapsed="false">
      <c r="A49" s="13" t="s">
        <v>1527</v>
      </c>
      <c r="B49" s="13" t="s">
        <v>1528</v>
      </c>
      <c r="C49" s="99" t="s">
        <v>1529</v>
      </c>
      <c r="D49" s="100" t="s">
        <v>1530</v>
      </c>
      <c r="E49" s="101" t="n">
        <v>43045</v>
      </c>
    </row>
    <row r="50" customFormat="false" ht="30" hidden="false" customHeight="true" outlineLevel="0" collapsed="false">
      <c r="A50" s="13" t="s">
        <v>1531</v>
      </c>
      <c r="B50" s="13" t="s">
        <v>1532</v>
      </c>
      <c r="C50" s="56" t="s">
        <v>1533</v>
      </c>
      <c r="D50" s="13" t="s">
        <v>1534</v>
      </c>
      <c r="E50" s="15" t="n">
        <v>43185</v>
      </c>
    </row>
    <row r="51" customFormat="false" ht="30" hidden="false" customHeight="true" outlineLevel="0" collapsed="false">
      <c r="A51" s="13" t="s">
        <v>1535</v>
      </c>
      <c r="B51" s="13" t="s">
        <v>1536</v>
      </c>
      <c r="C51" s="99" t="s">
        <v>1509</v>
      </c>
      <c r="D51" s="100" t="s">
        <v>1537</v>
      </c>
      <c r="E51" s="101" t="n">
        <v>43227</v>
      </c>
    </row>
    <row r="52" customFormat="false" ht="30" hidden="false" customHeight="true" outlineLevel="0" collapsed="false">
      <c r="A52" s="13" t="s">
        <v>1538</v>
      </c>
      <c r="B52" s="100" t="s">
        <v>1539</v>
      </c>
      <c r="C52" s="99" t="s">
        <v>1513</v>
      </c>
      <c r="D52" s="100" t="s">
        <v>1540</v>
      </c>
      <c r="E52" s="101" t="n">
        <v>43643</v>
      </c>
    </row>
    <row r="53" customFormat="false" ht="30" hidden="false" customHeight="true" outlineLevel="0" collapsed="false">
      <c r="A53" s="13" t="s">
        <v>1541</v>
      </c>
      <c r="B53" s="13" t="s">
        <v>1542</v>
      </c>
      <c r="C53" s="56" t="s">
        <v>1513</v>
      </c>
      <c r="D53" s="13" t="s">
        <v>1543</v>
      </c>
      <c r="E53" s="15" t="n">
        <v>44200</v>
      </c>
    </row>
    <row r="54" customFormat="false" ht="30" hidden="false" customHeight="true" outlineLevel="0" collapsed="false">
      <c r="A54" s="100" t="s">
        <v>1544</v>
      </c>
      <c r="B54" s="100" t="s">
        <v>1545</v>
      </c>
      <c r="C54" s="99" t="s">
        <v>1519</v>
      </c>
      <c r="D54" s="100" t="s">
        <v>1546</v>
      </c>
      <c r="E54" s="101" t="n">
        <v>44344</v>
      </c>
    </row>
    <row r="55" customFormat="false" ht="30" hidden="false" customHeight="true" outlineLevel="0" collapsed="false">
      <c r="A55" s="100" t="s">
        <v>1547</v>
      </c>
      <c r="B55" s="100" t="s">
        <v>1548</v>
      </c>
      <c r="C55" s="99" t="s">
        <v>1529</v>
      </c>
      <c r="D55" s="100" t="s">
        <v>1549</v>
      </c>
      <c r="E55" s="101" t="n">
        <v>44409</v>
      </c>
    </row>
    <row r="56" customFormat="false" ht="30" hidden="false" customHeight="true" outlineLevel="0" collapsed="false">
      <c r="A56" s="13" t="s">
        <v>1550</v>
      </c>
      <c r="B56" s="13" t="s">
        <v>1551</v>
      </c>
      <c r="C56" s="56" t="s">
        <v>1552</v>
      </c>
      <c r="D56" s="13" t="s">
        <v>1553</v>
      </c>
      <c r="E56" s="15" t="n">
        <v>44562</v>
      </c>
    </row>
    <row r="57" customFormat="false" ht="30" hidden="false" customHeight="true" outlineLevel="0" collapsed="false">
      <c r="A57" s="13" t="s">
        <v>1554</v>
      </c>
      <c r="B57" s="13" t="s">
        <v>1528</v>
      </c>
      <c r="C57" s="56" t="s">
        <v>1555</v>
      </c>
      <c r="D57" s="13" t="s">
        <v>1556</v>
      </c>
      <c r="E57" s="15" t="n">
        <v>44622</v>
      </c>
    </row>
    <row r="58" customFormat="false" ht="30" hidden="false" customHeight="true" outlineLevel="0" collapsed="false">
      <c r="A58" s="13" t="s">
        <v>1557</v>
      </c>
      <c r="B58" s="13" t="s">
        <v>1558</v>
      </c>
      <c r="C58" s="56" t="s">
        <v>1559</v>
      </c>
      <c r="D58" s="13" t="s">
        <v>1560</v>
      </c>
      <c r="E58" s="15" t="n">
        <v>44682</v>
      </c>
    </row>
    <row r="59" customFormat="false" ht="30" hidden="false" customHeight="true" outlineLevel="0" collapsed="false">
      <c r="A59" s="13" t="s">
        <v>1561</v>
      </c>
      <c r="B59" s="13" t="s">
        <v>1562</v>
      </c>
      <c r="C59" s="56" t="s">
        <v>1519</v>
      </c>
      <c r="D59" s="13" t="s">
        <v>1563</v>
      </c>
      <c r="E59" s="15" t="n">
        <v>44691</v>
      </c>
    </row>
    <row r="60" customFormat="false" ht="30" hidden="false" customHeight="true" outlineLevel="0" collapsed="false">
      <c r="A60" s="13" t="s">
        <v>1564</v>
      </c>
      <c r="B60" s="13" t="s">
        <v>1565</v>
      </c>
      <c r="C60" s="56" t="s">
        <v>1509</v>
      </c>
      <c r="D60" s="13" t="s">
        <v>1566</v>
      </c>
      <c r="E60" s="15" t="n">
        <v>44896</v>
      </c>
    </row>
    <row r="61" customFormat="false" ht="30" hidden="false" customHeight="true" outlineLevel="0" collapsed="false">
      <c r="A61" s="13" t="s">
        <v>1567</v>
      </c>
      <c r="B61" s="13" t="s">
        <v>1568</v>
      </c>
      <c r="C61" s="56" t="s">
        <v>1569</v>
      </c>
      <c r="D61" s="13" t="s">
        <v>1570</v>
      </c>
      <c r="E61" s="15" t="n">
        <v>45005</v>
      </c>
    </row>
    <row r="62" customFormat="false" ht="30" hidden="false" customHeight="true" outlineLevel="0" collapsed="false">
      <c r="A62" s="13" t="s">
        <v>1571</v>
      </c>
      <c r="B62" s="13" t="s">
        <v>1572</v>
      </c>
      <c r="C62" s="56" t="s">
        <v>1513</v>
      </c>
      <c r="D62" s="13" t="s">
        <v>1573</v>
      </c>
      <c r="E62" s="15" t="n">
        <v>45028</v>
      </c>
    </row>
    <row r="63" customFormat="false" ht="27" hidden="false" customHeight="true" outlineLevel="0" collapsed="false">
      <c r="A63" s="102" t="s">
        <v>1574</v>
      </c>
      <c r="B63" s="102" t="s">
        <v>1575</v>
      </c>
      <c r="C63" s="103" t="s">
        <v>1576</v>
      </c>
      <c r="D63" s="102" t="s">
        <v>1577</v>
      </c>
      <c r="E63" s="96" t="n">
        <v>42502</v>
      </c>
    </row>
    <row r="64" s="104" customFormat="true" ht="30" hidden="false" customHeight="true" outlineLevel="0" collapsed="false">
      <c r="A64" s="13" t="s">
        <v>1578</v>
      </c>
      <c r="B64" s="13" t="s">
        <v>1579</v>
      </c>
      <c r="C64" s="56" t="n">
        <v>3901301</v>
      </c>
      <c r="D64" s="13" t="s">
        <v>1580</v>
      </c>
      <c r="E64" s="15" t="n">
        <v>30200</v>
      </c>
    </row>
    <row r="65" customFormat="false" ht="30" hidden="false" customHeight="true" outlineLevel="0" collapsed="false">
      <c r="A65" s="13" t="s">
        <v>1581</v>
      </c>
      <c r="B65" s="13" t="s">
        <v>1582</v>
      </c>
      <c r="C65" s="56" t="n">
        <v>3901301</v>
      </c>
      <c r="D65" s="13" t="s">
        <v>1583</v>
      </c>
      <c r="E65" s="15" t="n">
        <v>38810</v>
      </c>
    </row>
    <row r="66" customFormat="false" ht="30" hidden="false" customHeight="true" outlineLevel="0" collapsed="false">
      <c r="A66" s="13" t="s">
        <v>1584</v>
      </c>
      <c r="B66" s="13" t="s">
        <v>1585</v>
      </c>
      <c r="C66" s="56" t="n">
        <v>3901301</v>
      </c>
      <c r="D66" s="13" t="s">
        <v>1586</v>
      </c>
      <c r="E66" s="15" t="n">
        <v>39934</v>
      </c>
    </row>
    <row r="67" customFormat="false" ht="30" hidden="false" customHeight="true" outlineLevel="0" collapsed="false">
      <c r="A67" s="13" t="s">
        <v>1587</v>
      </c>
      <c r="B67" s="13" t="s">
        <v>1588</v>
      </c>
      <c r="C67" s="56" t="n">
        <v>3901301</v>
      </c>
      <c r="D67" s="13" t="s">
        <v>1589</v>
      </c>
      <c r="E67" s="15" t="n">
        <v>40371</v>
      </c>
    </row>
    <row r="68" customFormat="false" ht="27" hidden="false" customHeight="true" outlineLevel="0" collapsed="false">
      <c r="A68" s="18"/>
      <c r="B68" s="18" t="n">
        <f aca="false">SUBTOTAL(3,B2:B67)</f>
        <v>66</v>
      </c>
      <c r="C68" s="105"/>
      <c r="D68" s="18"/>
      <c r="E68" s="75"/>
    </row>
  </sheetData>
  <autoFilter ref="A1:E67"/>
  <printOptions headings="false" gridLines="false" gridLinesSet="true" horizontalCentered="true" verticalCentered="false"/>
  <pageMargins left="0.945138888888889" right="0.157638888888889" top="1.22013888888889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松本保健福祉事務所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921875" defaultRowHeight="27" zeroHeight="false" outlineLevelRow="0" outlineLevelCol="0"/>
  <cols>
    <col collapsed="false" customWidth="true" hidden="false" outlineLevel="0" max="1" min="1" style="6" width="16.81"/>
    <col collapsed="false" customWidth="true" hidden="false" outlineLevel="0" max="2" min="2" style="106" width="10.9"/>
    <col collapsed="false" customWidth="true" hidden="false" outlineLevel="0" max="3" min="3" style="90" width="10.53"/>
    <col collapsed="false" customWidth="true" hidden="false" outlineLevel="0" max="4" min="4" style="6" width="23.9"/>
    <col collapsed="false" customWidth="true" hidden="false" outlineLevel="0" max="5" min="5" style="107" width="11.08"/>
    <col collapsed="false" customWidth="false" hidden="false" outlineLevel="0" max="257" min="6" style="18" width="8.99"/>
  </cols>
  <sheetData>
    <row r="1" s="110" customFormat="true" ht="30.65" hidden="false" customHeight="true" outlineLevel="0" collapsed="false">
      <c r="A1" s="108" t="s">
        <v>3</v>
      </c>
      <c r="B1" s="108" t="s">
        <v>4</v>
      </c>
      <c r="C1" s="92" t="s">
        <v>5</v>
      </c>
      <c r="D1" s="108" t="s">
        <v>6</v>
      </c>
      <c r="E1" s="109" t="s">
        <v>7</v>
      </c>
    </row>
    <row r="2" customFormat="false" ht="29.25" hidden="false" customHeight="true" outlineLevel="0" collapsed="false">
      <c r="A2" s="13" t="s">
        <v>1590</v>
      </c>
      <c r="B2" s="111" t="s">
        <v>1591</v>
      </c>
      <c r="C2" s="56" t="n">
        <v>3980002</v>
      </c>
      <c r="D2" s="13" t="s">
        <v>1592</v>
      </c>
      <c r="E2" s="15" t="s">
        <v>1593</v>
      </c>
    </row>
    <row r="3" customFormat="false" ht="29.25" hidden="false" customHeight="true" outlineLevel="0" collapsed="false">
      <c r="A3" s="13" t="s">
        <v>1594</v>
      </c>
      <c r="B3" s="111" t="s">
        <v>1595</v>
      </c>
      <c r="C3" s="56" t="n">
        <v>3980002</v>
      </c>
      <c r="D3" s="13" t="s">
        <v>1596</v>
      </c>
      <c r="E3" s="15" t="s">
        <v>1597</v>
      </c>
    </row>
    <row r="4" customFormat="false" ht="29.25" hidden="false" customHeight="true" outlineLevel="0" collapsed="false">
      <c r="A4" s="13" t="s">
        <v>1598</v>
      </c>
      <c r="B4" s="111" t="s">
        <v>1599</v>
      </c>
      <c r="C4" s="56" t="n">
        <v>3980002</v>
      </c>
      <c r="D4" s="13" t="s">
        <v>1600</v>
      </c>
      <c r="E4" s="15" t="n">
        <v>36815</v>
      </c>
    </row>
    <row r="5" customFormat="false" ht="29.25" hidden="false" customHeight="true" outlineLevel="0" collapsed="false">
      <c r="A5" s="13" t="s">
        <v>1601</v>
      </c>
      <c r="B5" s="111" t="s">
        <v>1602</v>
      </c>
      <c r="C5" s="56" t="n">
        <v>3980002</v>
      </c>
      <c r="D5" s="13" t="s">
        <v>1603</v>
      </c>
      <c r="E5" s="15" t="n">
        <v>37001</v>
      </c>
    </row>
    <row r="6" customFormat="false" ht="29.25" hidden="false" customHeight="true" outlineLevel="0" collapsed="false">
      <c r="A6" s="13" t="s">
        <v>1604</v>
      </c>
      <c r="B6" s="111" t="s">
        <v>1605</v>
      </c>
      <c r="C6" s="56" t="s">
        <v>1606</v>
      </c>
      <c r="D6" s="13" t="s">
        <v>1607</v>
      </c>
      <c r="E6" s="15" t="n">
        <v>40756</v>
      </c>
    </row>
    <row r="7" customFormat="false" ht="29.25" hidden="false" customHeight="true" outlineLevel="0" collapsed="false">
      <c r="A7" s="13" t="s">
        <v>1608</v>
      </c>
      <c r="B7" s="111" t="s">
        <v>1609</v>
      </c>
      <c r="C7" s="56" t="s">
        <v>1610</v>
      </c>
      <c r="D7" s="13" t="s">
        <v>1611</v>
      </c>
      <c r="E7" s="15" t="n">
        <v>44186</v>
      </c>
    </row>
    <row r="8" customFormat="false" ht="29.25" hidden="false" customHeight="true" outlineLevel="0" collapsed="false">
      <c r="A8" s="13" t="s">
        <v>1612</v>
      </c>
      <c r="B8" s="111" t="s">
        <v>1613</v>
      </c>
      <c r="C8" s="56" t="s">
        <v>1614</v>
      </c>
      <c r="D8" s="13" t="s">
        <v>1615</v>
      </c>
      <c r="E8" s="15" t="s">
        <v>1616</v>
      </c>
    </row>
    <row r="9" customFormat="false" ht="29.25" hidden="false" customHeight="true" outlineLevel="0" collapsed="false">
      <c r="A9" s="13" t="s">
        <v>1617</v>
      </c>
      <c r="B9" s="111" t="s">
        <v>1618</v>
      </c>
      <c r="C9" s="56" t="s">
        <v>1614</v>
      </c>
      <c r="D9" s="13" t="s">
        <v>1619</v>
      </c>
      <c r="E9" s="15" t="n">
        <v>44964</v>
      </c>
    </row>
    <row r="10" customFormat="false" ht="29.25" hidden="false" customHeight="true" outlineLevel="0" collapsed="false">
      <c r="A10" s="13" t="s">
        <v>1620</v>
      </c>
      <c r="B10" s="111" t="s">
        <v>1621</v>
      </c>
      <c r="C10" s="56" t="s">
        <v>1622</v>
      </c>
      <c r="D10" s="13" t="s">
        <v>1623</v>
      </c>
      <c r="E10" s="15" t="n">
        <v>43763</v>
      </c>
    </row>
    <row r="11" customFormat="false" ht="29.25" hidden="false" customHeight="true" outlineLevel="0" collapsed="false">
      <c r="A11" s="100" t="s">
        <v>1349</v>
      </c>
      <c r="B11" s="112" t="s">
        <v>1624</v>
      </c>
      <c r="C11" s="99" t="n">
        <v>3998601</v>
      </c>
      <c r="D11" s="100" t="s">
        <v>1625</v>
      </c>
      <c r="E11" s="101" t="n">
        <v>36630</v>
      </c>
    </row>
    <row r="12" customFormat="false" ht="29.25" hidden="false" customHeight="true" outlineLevel="0" collapsed="false">
      <c r="A12" s="13" t="s">
        <v>1626</v>
      </c>
      <c r="B12" s="111" t="s">
        <v>1627</v>
      </c>
      <c r="C12" s="56" t="s">
        <v>1628</v>
      </c>
      <c r="D12" s="13" t="s">
        <v>1629</v>
      </c>
      <c r="E12" s="15" t="n">
        <v>40057</v>
      </c>
    </row>
    <row r="13" customFormat="false" ht="29.25" hidden="false" customHeight="true" outlineLevel="0" collapsed="false">
      <c r="A13" s="13" t="s">
        <v>1630</v>
      </c>
      <c r="B13" s="111" t="s">
        <v>1631</v>
      </c>
      <c r="C13" s="56" t="s">
        <v>1632</v>
      </c>
      <c r="D13" s="13" t="s">
        <v>1633</v>
      </c>
      <c r="E13" s="15" t="n">
        <v>42167</v>
      </c>
    </row>
    <row r="14" customFormat="false" ht="29.25" hidden="false" customHeight="true" outlineLevel="0" collapsed="false">
      <c r="A14" s="100" t="s">
        <v>1634</v>
      </c>
      <c r="B14" s="112" t="s">
        <v>1635</v>
      </c>
      <c r="C14" s="99" t="s">
        <v>1628</v>
      </c>
      <c r="D14" s="100" t="s">
        <v>1636</v>
      </c>
      <c r="E14" s="101" t="n">
        <v>44270</v>
      </c>
    </row>
    <row r="15" customFormat="false" ht="29.25" hidden="false" customHeight="true" outlineLevel="0" collapsed="false">
      <c r="A15" s="100" t="s">
        <v>1637</v>
      </c>
      <c r="B15" s="112" t="s">
        <v>1536</v>
      </c>
      <c r="C15" s="99" t="s">
        <v>1628</v>
      </c>
      <c r="D15" s="100" t="s">
        <v>1638</v>
      </c>
      <c r="E15" s="101" t="n">
        <v>44855</v>
      </c>
    </row>
    <row r="16" customFormat="false" ht="29.25" hidden="false" customHeight="true" outlineLevel="0" collapsed="false">
      <c r="A16" s="100" t="s">
        <v>1639</v>
      </c>
      <c r="B16" s="112" t="s">
        <v>1640</v>
      </c>
      <c r="C16" s="99" t="n">
        <v>3998501</v>
      </c>
      <c r="D16" s="100" t="s">
        <v>1641</v>
      </c>
      <c r="E16" s="101" t="n">
        <v>36960</v>
      </c>
    </row>
    <row r="17" customFormat="false" ht="29.25" hidden="false" customHeight="true" outlineLevel="0" collapsed="false">
      <c r="A17" s="13" t="s">
        <v>1642</v>
      </c>
      <c r="B17" s="111" t="s">
        <v>1643</v>
      </c>
      <c r="C17" s="56" t="n">
        <v>3998501</v>
      </c>
      <c r="D17" s="13" t="s">
        <v>1644</v>
      </c>
      <c r="E17" s="15" t="n">
        <v>41750</v>
      </c>
    </row>
    <row r="18" customFormat="false" ht="29.25" hidden="false" customHeight="true" outlineLevel="0" collapsed="false">
      <c r="A18" s="100" t="s">
        <v>1645</v>
      </c>
      <c r="B18" s="112" t="s">
        <v>1646</v>
      </c>
      <c r="C18" s="99" t="n">
        <v>3999301</v>
      </c>
      <c r="D18" s="100" t="s">
        <v>1647</v>
      </c>
      <c r="E18" s="101" t="s">
        <v>1648</v>
      </c>
    </row>
    <row r="19" customFormat="false" ht="29.25" hidden="false" customHeight="true" outlineLevel="0" collapsed="false">
      <c r="A19" s="13" t="s">
        <v>1469</v>
      </c>
      <c r="B19" s="111" t="s">
        <v>1649</v>
      </c>
      <c r="C19" s="56" t="n">
        <v>3999211</v>
      </c>
      <c r="D19" s="13" t="s">
        <v>1650</v>
      </c>
      <c r="E19" s="15" t="s">
        <v>1651</v>
      </c>
    </row>
    <row r="20" customFormat="false" ht="29.25" hidden="false" customHeight="true" outlineLevel="0" collapsed="false">
      <c r="A20" s="13" t="s">
        <v>1652</v>
      </c>
      <c r="B20" s="111" t="s">
        <v>1653</v>
      </c>
      <c r="C20" s="56" t="n">
        <v>3999301</v>
      </c>
      <c r="D20" s="13" t="s">
        <v>1654</v>
      </c>
      <c r="E20" s="15" t="s">
        <v>1655</v>
      </c>
    </row>
    <row r="21" customFormat="false" ht="29.25" hidden="false" customHeight="true" outlineLevel="0" collapsed="false">
      <c r="A21" s="13" t="s">
        <v>1656</v>
      </c>
      <c r="B21" s="111" t="s">
        <v>1657</v>
      </c>
      <c r="C21" s="56" t="n">
        <v>3999301</v>
      </c>
      <c r="D21" s="13" t="s">
        <v>1658</v>
      </c>
      <c r="E21" s="15" t="n">
        <v>43070</v>
      </c>
    </row>
    <row r="22" customFormat="false" ht="29.25" hidden="false" customHeight="true" outlineLevel="0" collapsed="false">
      <c r="A22" s="13" t="s">
        <v>1659</v>
      </c>
      <c r="B22" s="111" t="s">
        <v>1660</v>
      </c>
      <c r="C22" s="56" t="s">
        <v>1661</v>
      </c>
      <c r="D22" s="13" t="s">
        <v>1662</v>
      </c>
      <c r="E22" s="15" t="n">
        <v>43852</v>
      </c>
    </row>
    <row r="23" customFormat="false" ht="29.25" hidden="false" customHeight="true" outlineLevel="0" collapsed="false">
      <c r="A23" s="100" t="s">
        <v>1663</v>
      </c>
      <c r="B23" s="112" t="s">
        <v>1664</v>
      </c>
      <c r="C23" s="99" t="n">
        <v>3999421</v>
      </c>
      <c r="D23" s="100" t="s">
        <v>1665</v>
      </c>
      <c r="E23" s="101" t="s">
        <v>1666</v>
      </c>
    </row>
    <row r="24" customFormat="false" ht="29.25" hidden="false" customHeight="true" outlineLevel="0" collapsed="false">
      <c r="A24" s="13" t="s">
        <v>1667</v>
      </c>
      <c r="B24" s="111" t="s">
        <v>1668</v>
      </c>
      <c r="C24" s="56" t="s">
        <v>1669</v>
      </c>
      <c r="D24" s="13" t="s">
        <v>1670</v>
      </c>
      <c r="E24" s="15" t="s">
        <v>1671</v>
      </c>
    </row>
    <row r="25" customFormat="false" ht="37" hidden="false" customHeight="true" outlineLevel="0" collapsed="false">
      <c r="A25" s="13" t="s">
        <v>1672</v>
      </c>
      <c r="B25" s="111" t="s">
        <v>1673</v>
      </c>
      <c r="C25" s="56" t="s">
        <v>1669</v>
      </c>
      <c r="D25" s="13" t="s">
        <v>1674</v>
      </c>
      <c r="E25" s="15" t="n">
        <v>45209</v>
      </c>
    </row>
    <row r="26" customFormat="false" ht="23.15" hidden="false" customHeight="true" outlineLevel="0" collapsed="false">
      <c r="B26" s="113" t="n">
        <f aca="false">SUBTOTAL(3,B2:B25)</f>
        <v>24</v>
      </c>
    </row>
  </sheetData>
  <printOptions headings="false" gridLines="false" gridLinesSet="true" horizontalCentered="true" verticalCentered="false"/>
  <pageMargins left="0.7875" right="0.39375" top="1.37777777777778" bottom="0.905555555555556" header="0.7875" footer="0.5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&amp;C&amp;16柔道整復施術所名簿
&amp;11（令和６年10月１日現在）&amp;R&amp;U大町保健福祉事務所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23:24:08Z</dcterms:created>
  <dc:creator>自治医大試験委員会</dc:creator>
  <dc:description/>
  <dc:language>en-US</dc:language>
  <cp:lastModifiedBy>金井　里奈子</cp:lastModifiedBy>
  <cp:lastPrinted>2024-12-20T05:43:59Z</cp:lastPrinted>
  <dcterms:modified xsi:type="dcterms:W3CDTF">2024-12-20T05:44:44Z</dcterms:modified>
  <cp:revision>0</cp:revision>
  <dc:subject/>
  <dc:title/>
</cp:coreProperties>
</file>