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県計" sheetId="1" state="visible" r:id="rId2"/>
    <sheet name="佐久" sheetId="2" state="visible" r:id="rId3"/>
    <sheet name="上田" sheetId="3" state="visible" r:id="rId4"/>
    <sheet name="諏訪" sheetId="4" state="visible" r:id="rId5"/>
    <sheet name="上伊那" sheetId="5" state="visible" r:id="rId6"/>
    <sheet name="南信州" sheetId="6" state="visible" r:id="rId7"/>
    <sheet name="木曽" sheetId="7" state="visible" r:id="rId8"/>
    <sheet name="松本" sheetId="8" state="visible" r:id="rId9"/>
    <sheet name="北アルプス" sheetId="9" state="visible" r:id="rId10"/>
    <sheet name="長野" sheetId="10" state="visible" r:id="rId11"/>
    <sheet name="北信" sheetId="11" state="visible" r:id="rId1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37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ゴシック"/>
        <family val="3"/>
        <charset val="128"/>
      </rPr>
      <t xml:space="preserve">6</t>
    </r>
    <r>
      <rPr>
        <b val="true"/>
        <sz val="18"/>
        <rFont val="Noto Sans"/>
        <family val="2"/>
      </rPr>
      <t xml:space="preserve">表　地域振興局別・所有規模別・所有形態別資源表</t>
    </r>
  </si>
  <si>
    <t xml:space="preserve">県計</t>
  </si>
  <si>
    <r>
      <rPr>
        <sz val="10"/>
        <rFont val="ＭＳ Ｐゴシック"/>
        <family val="3"/>
        <charset val="128"/>
      </rPr>
      <t xml:space="preserve">( </t>
    </r>
    <r>
      <rPr>
        <sz val="10"/>
        <rFont val="Noto Sans"/>
        <family val="2"/>
      </rPr>
      <t xml:space="preserve">単位　面積</t>
    </r>
    <r>
      <rPr>
        <sz val="10"/>
        <rFont val="ＭＳ Ｐゴシック"/>
        <family val="3"/>
        <charset val="128"/>
      </rPr>
      <t xml:space="preserve">: ha</t>
    </r>
    <r>
      <rPr>
        <sz val="10"/>
        <rFont val="Noto Sans"/>
        <family val="2"/>
      </rPr>
      <t xml:space="preserve">　蓄積</t>
    </r>
    <r>
      <rPr>
        <sz val="10"/>
        <rFont val="ＭＳ Ｐゴシック"/>
        <family val="3"/>
        <charset val="128"/>
      </rPr>
      <t xml:space="preserve">: m3 )</t>
    </r>
  </si>
  <si>
    <t xml:space="preserve">所有面積規模</t>
  </si>
  <si>
    <t xml:space="preserve">区　 分</t>
  </si>
  <si>
    <t xml:space="preserve">総  計</t>
  </si>
  <si>
    <t xml:space="preserve">公有林計</t>
  </si>
  <si>
    <t xml:space="preserve">県有林</t>
  </si>
  <si>
    <t xml:space="preserve">市町村有林</t>
  </si>
  <si>
    <t xml:space="preserve">財産区有林</t>
  </si>
  <si>
    <t xml:space="preserve">私有林計</t>
  </si>
  <si>
    <t xml:space="preserve">集落有林</t>
  </si>
  <si>
    <t xml:space="preserve">会社有林</t>
  </si>
  <si>
    <t xml:space="preserve">社寺有林</t>
  </si>
  <si>
    <t xml:space="preserve">団体有林</t>
  </si>
  <si>
    <t xml:space="preserve">共有林</t>
  </si>
  <si>
    <t xml:space="preserve">個人有林</t>
  </si>
  <si>
    <t xml:space="preserve">不明</t>
  </si>
  <si>
    <t xml:space="preserve">林家数</t>
  </si>
  <si>
    <t xml:space="preserve">-</t>
  </si>
  <si>
    <t xml:space="preserve">総　　　計</t>
  </si>
  <si>
    <t xml:space="preserve">面　 積</t>
  </si>
  <si>
    <t xml:space="preserve">蓄　 積</t>
  </si>
  <si>
    <r>
      <rPr>
        <sz val="9"/>
        <rFont val="ＭＳ Ｐゴシック"/>
        <family val="3"/>
        <charset val="128"/>
      </rPr>
      <t xml:space="preserve">0.01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1.00 </t>
    </r>
  </si>
  <si>
    <r>
      <rPr>
        <sz val="9"/>
        <rFont val="ＭＳ Ｐゴシック"/>
        <family val="3"/>
        <charset val="128"/>
      </rPr>
      <t xml:space="preserve">1.01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3.00 </t>
    </r>
  </si>
  <si>
    <r>
      <rPr>
        <sz val="9"/>
        <rFont val="ＭＳ Ｐゴシック"/>
        <family val="3"/>
        <charset val="128"/>
      </rPr>
      <t xml:space="preserve">3.01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5.00 </t>
    </r>
  </si>
  <si>
    <r>
      <rPr>
        <sz val="9"/>
        <rFont val="ＭＳ Ｐゴシック"/>
        <family val="3"/>
        <charset val="128"/>
      </rPr>
      <t xml:space="preserve">5.01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10.00 </t>
    </r>
  </si>
  <si>
    <r>
      <rPr>
        <sz val="9"/>
        <rFont val="ＭＳ Ｐゴシック"/>
        <family val="3"/>
        <charset val="128"/>
      </rPr>
      <t xml:space="preserve">10.01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20.00 </t>
    </r>
  </si>
  <si>
    <r>
      <rPr>
        <sz val="9"/>
        <rFont val="ＭＳ Ｐゴシック"/>
        <family val="3"/>
        <charset val="128"/>
      </rPr>
      <t xml:space="preserve">20.01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30.00 </t>
    </r>
  </si>
  <si>
    <r>
      <rPr>
        <sz val="9"/>
        <rFont val="ＭＳ Ｐゴシック"/>
        <family val="3"/>
        <charset val="128"/>
      </rPr>
      <t xml:space="preserve">30.01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50.00 </t>
    </r>
  </si>
  <si>
    <r>
      <rPr>
        <sz val="9"/>
        <rFont val="ＭＳ Ｐゴシック"/>
        <family val="3"/>
        <charset val="128"/>
      </rPr>
      <t xml:space="preserve">50.01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100.00</t>
    </r>
  </si>
  <si>
    <r>
      <rPr>
        <sz val="9"/>
        <rFont val="ＭＳ Ｐゴシック"/>
        <family val="3"/>
        <charset val="128"/>
      </rPr>
      <t xml:space="preserve">100.01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300.00</t>
    </r>
  </si>
  <si>
    <r>
      <rPr>
        <sz val="9"/>
        <rFont val="ＭＳ Ｐゴシック"/>
        <family val="3"/>
        <charset val="128"/>
      </rPr>
      <t xml:space="preserve">300.01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500.00</t>
    </r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500.01</t>
    </r>
    <r>
      <rPr>
        <sz val="9"/>
        <rFont val="Noto Sans"/>
        <family val="2"/>
      </rPr>
      <t xml:space="preserve">以上</t>
    </r>
  </si>
  <si>
    <t xml:space="preserve">上田地域振興局</t>
  </si>
  <si>
    <t xml:space="preserve">南信州地域振興局</t>
  </si>
  <si>
    <t xml:space="preserve">北アルプス地域振興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&quot;&quot;"/>
    <numFmt numFmtId="166" formatCode="#,##0.00;\-#,##0.00;;"/>
    <numFmt numFmtId="167" formatCode="#,##0.00;\-#,##0.00;&quot;&quot;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3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color rgb="FF333333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7.9"/>
    <col collapsed="false" customWidth="true" hidden="false" outlineLevel="0" max="3" min="3" style="1" width="10.17"/>
    <col collapsed="false" customWidth="true" hidden="false" outlineLevel="0" max="15" min="4" style="1" width="9.44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</row>
    <row r="4" customFormat="false" ht="1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</row>
    <row r="5" customFormat="false" ht="13.5" hidden="false" customHeight="true" outlineLevel="0" collapsed="false">
      <c r="A5" s="9"/>
      <c r="B5" s="8" t="s">
        <v>18</v>
      </c>
      <c r="C5" s="10" t="n">
        <v>191817</v>
      </c>
      <c r="D5" s="10" t="n">
        <v>675</v>
      </c>
      <c r="E5" s="10" t="n">
        <v>176</v>
      </c>
      <c r="F5" s="10" t="n">
        <v>263</v>
      </c>
      <c r="G5" s="10" t="n">
        <v>236</v>
      </c>
      <c r="H5" s="10" t="n">
        <v>191142</v>
      </c>
      <c r="I5" s="10" t="n">
        <v>2542</v>
      </c>
      <c r="J5" s="10" t="n">
        <v>2629</v>
      </c>
      <c r="K5" s="10" t="n">
        <v>2004</v>
      </c>
      <c r="L5" s="10" t="n">
        <v>1139</v>
      </c>
      <c r="M5" s="10" t="n">
        <v>13193</v>
      </c>
      <c r="N5" s="10" t="n">
        <v>169635</v>
      </c>
      <c r="O5" s="11" t="s">
        <v>19</v>
      </c>
    </row>
    <row r="6" customFormat="false" ht="13.5" hidden="false" customHeight="true" outlineLevel="0" collapsed="false">
      <c r="A6" s="12" t="s">
        <v>20</v>
      </c>
      <c r="B6" s="13" t="s">
        <v>21</v>
      </c>
      <c r="C6" s="14" t="n">
        <v>688066.91</v>
      </c>
      <c r="D6" s="14" t="n">
        <v>178670.41</v>
      </c>
      <c r="E6" s="14" t="n">
        <v>17849.79</v>
      </c>
      <c r="F6" s="14" t="n">
        <v>112255.55</v>
      </c>
      <c r="G6" s="14" t="n">
        <v>48565.07</v>
      </c>
      <c r="H6" s="14" t="n">
        <v>509396.5</v>
      </c>
      <c r="I6" s="14" t="n">
        <v>65802.57</v>
      </c>
      <c r="J6" s="14" t="n">
        <v>24282.22</v>
      </c>
      <c r="K6" s="14" t="n">
        <v>9406.95</v>
      </c>
      <c r="L6" s="14" t="n">
        <v>90580.25</v>
      </c>
      <c r="M6" s="14" t="n">
        <v>27518.35</v>
      </c>
      <c r="N6" s="14" t="n">
        <v>281091.3</v>
      </c>
      <c r="O6" s="15" t="n">
        <v>10714.86</v>
      </c>
    </row>
    <row r="7" customFormat="false" ht="13.5" hidden="false" customHeight="true" outlineLevel="0" collapsed="false">
      <c r="A7" s="16"/>
      <c r="B7" s="17" t="s">
        <v>22</v>
      </c>
      <c r="C7" s="18" t="n">
        <v>141969906</v>
      </c>
      <c r="D7" s="18" t="n">
        <v>35902196</v>
      </c>
      <c r="E7" s="18" t="n">
        <v>3797767</v>
      </c>
      <c r="F7" s="18" t="n">
        <v>22216101</v>
      </c>
      <c r="G7" s="18" t="n">
        <v>9888328</v>
      </c>
      <c r="H7" s="18" t="n">
        <v>106067710</v>
      </c>
      <c r="I7" s="18" t="n">
        <v>12641084</v>
      </c>
      <c r="J7" s="18" t="n">
        <v>4657755</v>
      </c>
      <c r="K7" s="18" t="n">
        <v>1944269</v>
      </c>
      <c r="L7" s="18" t="n">
        <v>17685667</v>
      </c>
      <c r="M7" s="18" t="n">
        <v>5305658</v>
      </c>
      <c r="N7" s="18" t="n">
        <v>62033500</v>
      </c>
      <c r="O7" s="19" t="n">
        <v>1799777</v>
      </c>
    </row>
    <row r="8" customFormat="false" ht="13.5" hidden="false" customHeight="true" outlineLevel="0" collapsed="false">
      <c r="A8" s="20"/>
      <c r="B8" s="8" t="s">
        <v>18</v>
      </c>
      <c r="C8" s="21" t="n">
        <v>127149</v>
      </c>
      <c r="D8" s="22" t="n">
        <v>115</v>
      </c>
      <c r="E8" s="23" t="n">
        <v>54</v>
      </c>
      <c r="F8" s="23" t="n">
        <v>38</v>
      </c>
      <c r="G8" s="23" t="n">
        <v>23</v>
      </c>
      <c r="H8" s="22" t="n">
        <v>127034</v>
      </c>
      <c r="I8" s="21" t="n">
        <v>706</v>
      </c>
      <c r="J8" s="21" t="n">
        <v>1639</v>
      </c>
      <c r="K8" s="21" t="n">
        <v>980</v>
      </c>
      <c r="L8" s="21" t="n">
        <v>359</v>
      </c>
      <c r="M8" s="21" t="n">
        <v>9383</v>
      </c>
      <c r="N8" s="21" t="n">
        <v>113967</v>
      </c>
      <c r="O8" s="24" t="s">
        <v>19</v>
      </c>
    </row>
    <row r="9" customFormat="false" ht="13.5" hidden="false" customHeight="true" outlineLevel="0" collapsed="false">
      <c r="A9" s="25" t="s">
        <v>23</v>
      </c>
      <c r="B9" s="13" t="s">
        <v>21</v>
      </c>
      <c r="C9" s="26" t="n">
        <v>38953.78</v>
      </c>
      <c r="D9" s="15" t="n">
        <v>34.94</v>
      </c>
      <c r="E9" s="26" t="n">
        <v>14.4</v>
      </c>
      <c r="F9" s="26" t="n">
        <v>13.14</v>
      </c>
      <c r="G9" s="26" t="n">
        <v>7.4</v>
      </c>
      <c r="H9" s="15" t="n">
        <v>38918.84</v>
      </c>
      <c r="I9" s="26" t="n">
        <v>262.55</v>
      </c>
      <c r="J9" s="26" t="n">
        <v>426.78</v>
      </c>
      <c r="K9" s="26" t="n">
        <v>332.54</v>
      </c>
      <c r="L9" s="26" t="n">
        <v>114.8</v>
      </c>
      <c r="M9" s="26" t="n">
        <v>2555.6</v>
      </c>
      <c r="N9" s="26" t="n">
        <v>35226.57</v>
      </c>
      <c r="O9" s="27" t="s">
        <v>19</v>
      </c>
    </row>
    <row r="10" customFormat="false" ht="13.5" hidden="false" customHeight="true" outlineLevel="0" collapsed="false">
      <c r="A10" s="28"/>
      <c r="B10" s="17" t="s">
        <v>22</v>
      </c>
      <c r="C10" s="29" t="n">
        <v>8675772</v>
      </c>
      <c r="D10" s="19" t="n">
        <v>6903</v>
      </c>
      <c r="E10" s="18" t="n">
        <v>2397</v>
      </c>
      <c r="F10" s="18" t="n">
        <v>3102</v>
      </c>
      <c r="G10" s="18" t="n">
        <v>1404</v>
      </c>
      <c r="H10" s="19" t="n">
        <v>8668869</v>
      </c>
      <c r="I10" s="29" t="n">
        <v>63877</v>
      </c>
      <c r="J10" s="29" t="n">
        <v>80942</v>
      </c>
      <c r="K10" s="29" t="n">
        <v>84989</v>
      </c>
      <c r="L10" s="29" t="n">
        <v>25297</v>
      </c>
      <c r="M10" s="29" t="n">
        <v>541823</v>
      </c>
      <c r="N10" s="29" t="n">
        <v>7871941</v>
      </c>
      <c r="O10" s="30" t="s">
        <v>19</v>
      </c>
    </row>
    <row r="11" customFormat="false" ht="13.5" hidden="false" customHeight="true" outlineLevel="0" collapsed="false">
      <c r="A11" s="20"/>
      <c r="B11" s="8" t="s">
        <v>18</v>
      </c>
      <c r="C11" s="21" t="n">
        <v>36145</v>
      </c>
      <c r="D11" s="31" t="n">
        <v>37</v>
      </c>
      <c r="E11" s="10" t="n">
        <v>7</v>
      </c>
      <c r="F11" s="10" t="n">
        <v>19</v>
      </c>
      <c r="G11" s="10" t="n">
        <v>11</v>
      </c>
      <c r="H11" s="31" t="n">
        <v>36108</v>
      </c>
      <c r="I11" s="21" t="n">
        <v>390</v>
      </c>
      <c r="J11" s="21" t="n">
        <v>379</v>
      </c>
      <c r="K11" s="21" t="n">
        <v>449</v>
      </c>
      <c r="L11" s="21" t="n">
        <v>143</v>
      </c>
      <c r="M11" s="21" t="n">
        <v>2122</v>
      </c>
      <c r="N11" s="21" t="n">
        <v>32625</v>
      </c>
      <c r="O11" s="24" t="s">
        <v>19</v>
      </c>
    </row>
    <row r="12" customFormat="false" ht="13.5" hidden="false" customHeight="true" outlineLevel="0" collapsed="false">
      <c r="A12" s="25" t="s">
        <v>24</v>
      </c>
      <c r="B12" s="13" t="s">
        <v>21</v>
      </c>
      <c r="C12" s="26" t="n">
        <v>63432.37</v>
      </c>
      <c r="D12" s="15" t="n">
        <v>63.39</v>
      </c>
      <c r="E12" s="26" t="n">
        <v>13.27</v>
      </c>
      <c r="F12" s="26" t="n">
        <v>31.71</v>
      </c>
      <c r="G12" s="26" t="n">
        <v>18.41</v>
      </c>
      <c r="H12" s="15" t="n">
        <v>63368.98</v>
      </c>
      <c r="I12" s="26" t="n">
        <v>732.38</v>
      </c>
      <c r="J12" s="26" t="n">
        <v>692.1</v>
      </c>
      <c r="K12" s="26" t="n">
        <v>805.79</v>
      </c>
      <c r="L12" s="26" t="n">
        <v>264.55</v>
      </c>
      <c r="M12" s="26" t="n">
        <v>3715.16</v>
      </c>
      <c r="N12" s="26" t="n">
        <v>57159</v>
      </c>
      <c r="O12" s="27" t="s">
        <v>19</v>
      </c>
    </row>
    <row r="13" customFormat="false" ht="13.5" hidden="false" customHeight="true" outlineLevel="0" collapsed="false">
      <c r="A13" s="28"/>
      <c r="B13" s="17" t="s">
        <v>22</v>
      </c>
      <c r="C13" s="29" t="n">
        <v>14397557</v>
      </c>
      <c r="D13" s="19" t="n">
        <v>14001</v>
      </c>
      <c r="E13" s="18" t="n">
        <v>2245</v>
      </c>
      <c r="F13" s="18" t="n">
        <v>6398</v>
      </c>
      <c r="G13" s="18" t="n">
        <v>5358</v>
      </c>
      <c r="H13" s="19" t="n">
        <v>14383556</v>
      </c>
      <c r="I13" s="29" t="n">
        <v>174055</v>
      </c>
      <c r="J13" s="29" t="n">
        <v>130918</v>
      </c>
      <c r="K13" s="29" t="n">
        <v>188878</v>
      </c>
      <c r="L13" s="29" t="n">
        <v>63834</v>
      </c>
      <c r="M13" s="29" t="n">
        <v>797265</v>
      </c>
      <c r="N13" s="29" t="n">
        <v>13028606</v>
      </c>
      <c r="O13" s="30" t="s">
        <v>19</v>
      </c>
    </row>
    <row r="14" customFormat="false" ht="13.5" hidden="false" customHeight="true" outlineLevel="0" collapsed="false">
      <c r="A14" s="20"/>
      <c r="B14" s="8" t="s">
        <v>18</v>
      </c>
      <c r="C14" s="21" t="n">
        <v>11297</v>
      </c>
      <c r="D14" s="31" t="n">
        <v>22</v>
      </c>
      <c r="E14" s="10" t="n">
        <v>4</v>
      </c>
      <c r="F14" s="10" t="n">
        <v>8</v>
      </c>
      <c r="G14" s="10" t="n">
        <v>10</v>
      </c>
      <c r="H14" s="31" t="n">
        <v>11275</v>
      </c>
      <c r="I14" s="21" t="n">
        <v>199</v>
      </c>
      <c r="J14" s="21" t="n">
        <v>152</v>
      </c>
      <c r="K14" s="21" t="n">
        <v>171</v>
      </c>
      <c r="L14" s="21" t="n">
        <v>83</v>
      </c>
      <c r="M14" s="21" t="n">
        <v>644</v>
      </c>
      <c r="N14" s="21" t="n">
        <v>10026</v>
      </c>
      <c r="O14" s="24" t="s">
        <v>19</v>
      </c>
    </row>
    <row r="15" customFormat="false" ht="13.5" hidden="false" customHeight="true" outlineLevel="0" collapsed="false">
      <c r="A15" s="25" t="s">
        <v>25</v>
      </c>
      <c r="B15" s="13" t="s">
        <v>21</v>
      </c>
      <c r="C15" s="26" t="n">
        <v>43686.1</v>
      </c>
      <c r="D15" s="15" t="n">
        <v>90.3</v>
      </c>
      <c r="E15" s="26" t="n">
        <v>14.03</v>
      </c>
      <c r="F15" s="26" t="n">
        <v>33.68</v>
      </c>
      <c r="G15" s="26" t="n">
        <v>42.59</v>
      </c>
      <c r="H15" s="15" t="n">
        <v>43595.8</v>
      </c>
      <c r="I15" s="26" t="n">
        <v>770.92</v>
      </c>
      <c r="J15" s="26" t="n">
        <v>599.37</v>
      </c>
      <c r="K15" s="26" t="n">
        <v>675.06</v>
      </c>
      <c r="L15" s="26" t="n">
        <v>336.41</v>
      </c>
      <c r="M15" s="26" t="n">
        <v>2488.99</v>
      </c>
      <c r="N15" s="26" t="n">
        <v>38725.05</v>
      </c>
      <c r="O15" s="27" t="s">
        <v>19</v>
      </c>
    </row>
    <row r="16" customFormat="false" ht="13.5" hidden="false" customHeight="true" outlineLevel="0" collapsed="false">
      <c r="A16" s="28"/>
      <c r="B16" s="17" t="s">
        <v>22</v>
      </c>
      <c r="C16" s="29" t="n">
        <v>9726879</v>
      </c>
      <c r="D16" s="19" t="n">
        <v>20058</v>
      </c>
      <c r="E16" s="18" t="n">
        <v>3026</v>
      </c>
      <c r="F16" s="18" t="n">
        <v>7609</v>
      </c>
      <c r="G16" s="18" t="n">
        <v>9423</v>
      </c>
      <c r="H16" s="19" t="n">
        <v>9706821</v>
      </c>
      <c r="I16" s="29" t="n">
        <v>181780</v>
      </c>
      <c r="J16" s="29" t="n">
        <v>115618</v>
      </c>
      <c r="K16" s="29" t="n">
        <v>151831</v>
      </c>
      <c r="L16" s="29" t="n">
        <v>75660</v>
      </c>
      <c r="M16" s="29" t="n">
        <v>520005</v>
      </c>
      <c r="N16" s="29" t="n">
        <v>8661927</v>
      </c>
      <c r="O16" s="30" t="s">
        <v>19</v>
      </c>
    </row>
    <row r="17" customFormat="false" ht="13.5" hidden="false" customHeight="true" outlineLevel="0" collapsed="false">
      <c r="A17" s="20"/>
      <c r="B17" s="8" t="s">
        <v>18</v>
      </c>
      <c r="C17" s="21" t="n">
        <v>9586</v>
      </c>
      <c r="D17" s="31" t="n">
        <v>38</v>
      </c>
      <c r="E17" s="10" t="n">
        <v>8</v>
      </c>
      <c r="F17" s="10" t="n">
        <v>15</v>
      </c>
      <c r="G17" s="10" t="n">
        <v>15</v>
      </c>
      <c r="H17" s="31" t="n">
        <v>9548</v>
      </c>
      <c r="I17" s="21" t="n">
        <v>296</v>
      </c>
      <c r="J17" s="21" t="n">
        <v>148</v>
      </c>
      <c r="K17" s="21" t="n">
        <v>181</v>
      </c>
      <c r="L17" s="21" t="n">
        <v>81</v>
      </c>
      <c r="M17" s="21" t="n">
        <v>575</v>
      </c>
      <c r="N17" s="21" t="n">
        <v>8267</v>
      </c>
      <c r="O17" s="24" t="s">
        <v>19</v>
      </c>
    </row>
    <row r="18" customFormat="false" ht="13.5" hidden="false" customHeight="true" outlineLevel="0" collapsed="false">
      <c r="A18" s="25" t="s">
        <v>26</v>
      </c>
      <c r="B18" s="13" t="s">
        <v>21</v>
      </c>
      <c r="C18" s="26" t="n">
        <v>66268.16</v>
      </c>
      <c r="D18" s="15" t="n">
        <v>270.68</v>
      </c>
      <c r="E18" s="26" t="n">
        <v>58.97</v>
      </c>
      <c r="F18" s="26" t="n">
        <v>102.42</v>
      </c>
      <c r="G18" s="26" t="n">
        <v>109.29</v>
      </c>
      <c r="H18" s="15" t="n">
        <v>65997.48</v>
      </c>
      <c r="I18" s="26" t="n">
        <v>2114.28</v>
      </c>
      <c r="J18" s="26" t="n">
        <v>1073.57</v>
      </c>
      <c r="K18" s="26" t="n">
        <v>1294.7</v>
      </c>
      <c r="L18" s="26" t="n">
        <v>579.67</v>
      </c>
      <c r="M18" s="26" t="n">
        <v>3982.03</v>
      </c>
      <c r="N18" s="26" t="n">
        <v>56953.23</v>
      </c>
      <c r="O18" s="27" t="s">
        <v>19</v>
      </c>
    </row>
    <row r="19" customFormat="false" ht="13.5" hidden="false" customHeight="true" outlineLevel="0" collapsed="false">
      <c r="A19" s="28"/>
      <c r="B19" s="17" t="s">
        <v>22</v>
      </c>
      <c r="C19" s="29" t="n">
        <v>14653000</v>
      </c>
      <c r="D19" s="19" t="n">
        <v>66424</v>
      </c>
      <c r="E19" s="18" t="n">
        <v>11007</v>
      </c>
      <c r="F19" s="18" t="n">
        <v>27750</v>
      </c>
      <c r="G19" s="18" t="n">
        <v>27667</v>
      </c>
      <c r="H19" s="19" t="n">
        <v>14586576</v>
      </c>
      <c r="I19" s="29" t="n">
        <v>482314</v>
      </c>
      <c r="J19" s="29" t="n">
        <v>206490</v>
      </c>
      <c r="K19" s="29" t="n">
        <v>288517</v>
      </c>
      <c r="L19" s="29" t="n">
        <v>124499</v>
      </c>
      <c r="M19" s="29" t="n">
        <v>849220</v>
      </c>
      <c r="N19" s="29" t="n">
        <v>12635536</v>
      </c>
      <c r="O19" s="30" t="s">
        <v>19</v>
      </c>
    </row>
    <row r="20" customFormat="false" ht="13.5" hidden="false" customHeight="true" outlineLevel="0" collapsed="false">
      <c r="A20" s="20"/>
      <c r="B20" s="8" t="s">
        <v>18</v>
      </c>
      <c r="C20" s="21" t="n">
        <v>4505</v>
      </c>
      <c r="D20" s="31" t="n">
        <v>57</v>
      </c>
      <c r="E20" s="10" t="n">
        <v>9</v>
      </c>
      <c r="F20" s="10" t="n">
        <v>25</v>
      </c>
      <c r="G20" s="10" t="n">
        <v>23</v>
      </c>
      <c r="H20" s="31" t="n">
        <v>4448</v>
      </c>
      <c r="I20" s="21" t="n">
        <v>321</v>
      </c>
      <c r="J20" s="21" t="n">
        <v>129</v>
      </c>
      <c r="K20" s="21" t="n">
        <v>135</v>
      </c>
      <c r="L20" s="21" t="n">
        <v>94</v>
      </c>
      <c r="M20" s="21" t="n">
        <v>273</v>
      </c>
      <c r="N20" s="21" t="n">
        <v>3496</v>
      </c>
      <c r="O20" s="24" t="s">
        <v>19</v>
      </c>
    </row>
    <row r="21" customFormat="false" ht="13.5" hidden="false" customHeight="true" outlineLevel="0" collapsed="false">
      <c r="A21" s="25" t="s">
        <v>27</v>
      </c>
      <c r="B21" s="13" t="s">
        <v>21</v>
      </c>
      <c r="C21" s="26" t="n">
        <v>61915.4</v>
      </c>
      <c r="D21" s="15" t="n">
        <v>829.23</v>
      </c>
      <c r="E21" s="26" t="n">
        <v>117.76</v>
      </c>
      <c r="F21" s="26" t="n">
        <v>375.68</v>
      </c>
      <c r="G21" s="26" t="n">
        <v>335.79</v>
      </c>
      <c r="H21" s="15" t="n">
        <v>61086.17</v>
      </c>
      <c r="I21" s="26" t="n">
        <v>4622.56</v>
      </c>
      <c r="J21" s="26" t="n">
        <v>1856.07</v>
      </c>
      <c r="K21" s="26" t="n">
        <v>1842.8</v>
      </c>
      <c r="L21" s="26" t="n">
        <v>1305.71</v>
      </c>
      <c r="M21" s="26" t="n">
        <v>3759.3</v>
      </c>
      <c r="N21" s="26" t="n">
        <v>47699.73</v>
      </c>
      <c r="O21" s="27" t="s">
        <v>19</v>
      </c>
    </row>
    <row r="22" customFormat="false" ht="13.5" hidden="false" customHeight="true" outlineLevel="0" collapsed="false">
      <c r="A22" s="28"/>
      <c r="B22" s="17" t="s">
        <v>22</v>
      </c>
      <c r="C22" s="29" t="n">
        <v>13304180</v>
      </c>
      <c r="D22" s="19" t="n">
        <v>174107</v>
      </c>
      <c r="E22" s="18" t="n">
        <v>22795</v>
      </c>
      <c r="F22" s="18" t="n">
        <v>83721</v>
      </c>
      <c r="G22" s="18" t="n">
        <v>67591</v>
      </c>
      <c r="H22" s="19" t="n">
        <v>13130073</v>
      </c>
      <c r="I22" s="29" t="n">
        <v>1003265</v>
      </c>
      <c r="J22" s="29" t="n">
        <v>346517</v>
      </c>
      <c r="K22" s="29" t="n">
        <v>402783</v>
      </c>
      <c r="L22" s="29" t="n">
        <v>276221</v>
      </c>
      <c r="M22" s="29" t="n">
        <v>776096</v>
      </c>
      <c r="N22" s="29" t="n">
        <v>10325191</v>
      </c>
      <c r="O22" s="30" t="s">
        <v>19</v>
      </c>
    </row>
    <row r="23" customFormat="false" ht="13.5" hidden="false" customHeight="true" outlineLevel="0" collapsed="false">
      <c r="A23" s="20"/>
      <c r="B23" s="8" t="s">
        <v>18</v>
      </c>
      <c r="C23" s="21" t="n">
        <v>1152</v>
      </c>
      <c r="D23" s="31" t="n">
        <v>46</v>
      </c>
      <c r="E23" s="10" t="n">
        <v>10</v>
      </c>
      <c r="F23" s="10" t="n">
        <v>17</v>
      </c>
      <c r="G23" s="10" t="n">
        <v>19</v>
      </c>
      <c r="H23" s="31" t="n">
        <v>1106</v>
      </c>
      <c r="I23" s="21" t="n">
        <v>170</v>
      </c>
      <c r="J23" s="21" t="n">
        <v>35</v>
      </c>
      <c r="K23" s="21" t="n">
        <v>43</v>
      </c>
      <c r="L23" s="21" t="n">
        <v>34</v>
      </c>
      <c r="M23" s="21" t="n">
        <v>79</v>
      </c>
      <c r="N23" s="21" t="n">
        <v>745</v>
      </c>
      <c r="O23" s="24" t="s">
        <v>19</v>
      </c>
    </row>
    <row r="24" customFormat="false" ht="13.5" hidden="false" customHeight="true" outlineLevel="0" collapsed="false">
      <c r="A24" s="25" t="s">
        <v>28</v>
      </c>
      <c r="B24" s="13" t="s">
        <v>21</v>
      </c>
      <c r="C24" s="26" t="n">
        <v>28028.57</v>
      </c>
      <c r="D24" s="15" t="n">
        <v>1160.04</v>
      </c>
      <c r="E24" s="26" t="n">
        <v>263.47</v>
      </c>
      <c r="F24" s="26" t="n">
        <v>414.46</v>
      </c>
      <c r="G24" s="26" t="n">
        <v>482.11</v>
      </c>
      <c r="H24" s="15" t="n">
        <v>26868.53</v>
      </c>
      <c r="I24" s="26" t="n">
        <v>4226.6</v>
      </c>
      <c r="J24" s="26" t="n">
        <v>831.58</v>
      </c>
      <c r="K24" s="26" t="n">
        <v>1065.7</v>
      </c>
      <c r="L24" s="26" t="n">
        <v>855.39</v>
      </c>
      <c r="M24" s="26" t="n">
        <v>1901.53</v>
      </c>
      <c r="N24" s="26" t="n">
        <v>17987.73</v>
      </c>
      <c r="O24" s="27" t="s">
        <v>19</v>
      </c>
    </row>
    <row r="25" customFormat="false" ht="13.5" hidden="false" customHeight="true" outlineLevel="0" collapsed="false">
      <c r="A25" s="28"/>
      <c r="B25" s="17" t="s">
        <v>22</v>
      </c>
      <c r="C25" s="29" t="n">
        <v>6017528</v>
      </c>
      <c r="D25" s="19" t="n">
        <v>287518</v>
      </c>
      <c r="E25" s="18" t="n">
        <v>60270</v>
      </c>
      <c r="F25" s="18" t="n">
        <v>117199</v>
      </c>
      <c r="G25" s="18" t="n">
        <v>110049</v>
      </c>
      <c r="H25" s="19" t="n">
        <v>5730010</v>
      </c>
      <c r="I25" s="29" t="n">
        <v>890049</v>
      </c>
      <c r="J25" s="29" t="n">
        <v>159008</v>
      </c>
      <c r="K25" s="29" t="n">
        <v>220739</v>
      </c>
      <c r="L25" s="29" t="n">
        <v>200303</v>
      </c>
      <c r="M25" s="29" t="n">
        <v>353777</v>
      </c>
      <c r="N25" s="29" t="n">
        <v>3906134</v>
      </c>
      <c r="O25" s="30" t="s">
        <v>19</v>
      </c>
    </row>
    <row r="26" customFormat="false" ht="13.5" hidden="false" customHeight="true" outlineLevel="0" collapsed="false">
      <c r="A26" s="20"/>
      <c r="B26" s="8" t="s">
        <v>18</v>
      </c>
      <c r="C26" s="21" t="n">
        <v>754</v>
      </c>
      <c r="D26" s="31" t="n">
        <v>39</v>
      </c>
      <c r="E26" s="10" t="n">
        <v>14</v>
      </c>
      <c r="F26" s="10" t="n">
        <v>12</v>
      </c>
      <c r="G26" s="10" t="n">
        <v>13</v>
      </c>
      <c r="H26" s="31" t="n">
        <v>715</v>
      </c>
      <c r="I26" s="21" t="n">
        <v>192</v>
      </c>
      <c r="J26" s="21" t="n">
        <v>44</v>
      </c>
      <c r="K26" s="21" t="n">
        <v>22</v>
      </c>
      <c r="L26" s="21" t="n">
        <v>63</v>
      </c>
      <c r="M26" s="21" t="n">
        <v>46</v>
      </c>
      <c r="N26" s="21" t="n">
        <v>348</v>
      </c>
      <c r="O26" s="24" t="s">
        <v>19</v>
      </c>
    </row>
    <row r="27" customFormat="false" ht="13.5" hidden="false" customHeight="true" outlineLevel="0" collapsed="false">
      <c r="A27" s="25" t="s">
        <v>29</v>
      </c>
      <c r="B27" s="13" t="s">
        <v>21</v>
      </c>
      <c r="C27" s="26" t="n">
        <v>28536.64</v>
      </c>
      <c r="D27" s="15" t="n">
        <v>1507.47</v>
      </c>
      <c r="E27" s="26" t="n">
        <v>570.79</v>
      </c>
      <c r="F27" s="26" t="n">
        <v>451.22</v>
      </c>
      <c r="G27" s="26" t="n">
        <v>485.46</v>
      </c>
      <c r="H27" s="15" t="n">
        <v>27029.17</v>
      </c>
      <c r="I27" s="26" t="n">
        <v>7482.84</v>
      </c>
      <c r="J27" s="26" t="n">
        <v>1679.3</v>
      </c>
      <c r="K27" s="26" t="n">
        <v>835.65</v>
      </c>
      <c r="L27" s="26" t="n">
        <v>2400.08</v>
      </c>
      <c r="M27" s="26" t="n">
        <v>1750.13</v>
      </c>
      <c r="N27" s="26" t="n">
        <v>12881.17</v>
      </c>
      <c r="O27" s="27" t="s">
        <v>19</v>
      </c>
    </row>
    <row r="28" customFormat="false" ht="13.5" hidden="false" customHeight="true" outlineLevel="0" collapsed="false">
      <c r="A28" s="28"/>
      <c r="B28" s="17" t="s">
        <v>22</v>
      </c>
      <c r="C28" s="29" t="n">
        <v>5978060</v>
      </c>
      <c r="D28" s="19" t="n">
        <v>366738</v>
      </c>
      <c r="E28" s="18" t="n">
        <v>141979</v>
      </c>
      <c r="F28" s="18" t="n">
        <v>109177</v>
      </c>
      <c r="G28" s="18" t="n">
        <v>115582</v>
      </c>
      <c r="H28" s="19" t="n">
        <v>5611322</v>
      </c>
      <c r="I28" s="29" t="n">
        <v>1557661</v>
      </c>
      <c r="J28" s="29" t="n">
        <v>324479</v>
      </c>
      <c r="K28" s="29" t="n">
        <v>168953</v>
      </c>
      <c r="L28" s="29" t="n">
        <v>533947</v>
      </c>
      <c r="M28" s="29" t="n">
        <v>310967</v>
      </c>
      <c r="N28" s="29" t="n">
        <v>2715315</v>
      </c>
      <c r="O28" s="30" t="s">
        <v>19</v>
      </c>
    </row>
    <row r="29" customFormat="false" ht="13.5" hidden="false" customHeight="true" outlineLevel="0" collapsed="false">
      <c r="A29" s="20"/>
      <c r="B29" s="8" t="s">
        <v>18</v>
      </c>
      <c r="C29" s="21" t="n">
        <v>548</v>
      </c>
      <c r="D29" s="31" t="n">
        <v>67</v>
      </c>
      <c r="E29" s="10" t="n">
        <v>27</v>
      </c>
      <c r="F29" s="10" t="n">
        <v>16</v>
      </c>
      <c r="G29" s="10" t="n">
        <v>24</v>
      </c>
      <c r="H29" s="31" t="n">
        <v>481</v>
      </c>
      <c r="I29" s="21" t="n">
        <v>147</v>
      </c>
      <c r="J29" s="21" t="n">
        <v>57</v>
      </c>
      <c r="K29" s="21" t="n">
        <v>16</v>
      </c>
      <c r="L29" s="21" t="n">
        <v>84</v>
      </c>
      <c r="M29" s="21" t="n">
        <v>49</v>
      </c>
      <c r="N29" s="21" t="n">
        <v>128</v>
      </c>
      <c r="O29" s="24" t="s">
        <v>19</v>
      </c>
    </row>
    <row r="30" customFormat="false" ht="13.5" hidden="false" customHeight="true" outlineLevel="0" collapsed="false">
      <c r="A30" s="25" t="s">
        <v>30</v>
      </c>
      <c r="B30" s="13" t="s">
        <v>21</v>
      </c>
      <c r="C30" s="26" t="n">
        <v>37572.36</v>
      </c>
      <c r="D30" s="15" t="n">
        <v>4743.65</v>
      </c>
      <c r="E30" s="26" t="n">
        <v>1850.91</v>
      </c>
      <c r="F30" s="26" t="n">
        <v>1111.5</v>
      </c>
      <c r="G30" s="26" t="n">
        <v>1781.24</v>
      </c>
      <c r="H30" s="15" t="n">
        <v>32828.71</v>
      </c>
      <c r="I30" s="26" t="n">
        <v>10127.75</v>
      </c>
      <c r="J30" s="26" t="n">
        <v>3888.12</v>
      </c>
      <c r="K30" s="26" t="n">
        <v>1076.37</v>
      </c>
      <c r="L30" s="26" t="n">
        <v>6080.98</v>
      </c>
      <c r="M30" s="26" t="n">
        <v>3307.59</v>
      </c>
      <c r="N30" s="26" t="n">
        <v>8347.9</v>
      </c>
      <c r="O30" s="27" t="s">
        <v>19</v>
      </c>
    </row>
    <row r="31" customFormat="false" ht="13.5" hidden="false" customHeight="true" outlineLevel="0" collapsed="false">
      <c r="A31" s="28"/>
      <c r="B31" s="17" t="s">
        <v>22</v>
      </c>
      <c r="C31" s="29" t="n">
        <v>7718233</v>
      </c>
      <c r="D31" s="19" t="n">
        <v>1017846</v>
      </c>
      <c r="E31" s="18" t="n">
        <v>392110</v>
      </c>
      <c r="F31" s="18" t="n">
        <v>242324</v>
      </c>
      <c r="G31" s="18" t="n">
        <v>383412</v>
      </c>
      <c r="H31" s="19" t="n">
        <v>6700387</v>
      </c>
      <c r="I31" s="29" t="n">
        <v>2040794</v>
      </c>
      <c r="J31" s="29" t="n">
        <v>834896</v>
      </c>
      <c r="K31" s="29" t="n">
        <v>185365</v>
      </c>
      <c r="L31" s="29" t="n">
        <v>1318060</v>
      </c>
      <c r="M31" s="29" t="n">
        <v>533990</v>
      </c>
      <c r="N31" s="29" t="n">
        <v>1787282</v>
      </c>
      <c r="O31" s="30" t="s">
        <v>19</v>
      </c>
    </row>
    <row r="32" customFormat="false" ht="13.5" hidden="false" customHeight="true" outlineLevel="0" collapsed="false">
      <c r="A32" s="20"/>
      <c r="B32" s="8" t="s">
        <v>18</v>
      </c>
      <c r="C32" s="21" t="n">
        <v>406</v>
      </c>
      <c r="D32" s="31" t="n">
        <v>119</v>
      </c>
      <c r="E32" s="10" t="n">
        <v>27</v>
      </c>
      <c r="F32" s="10" t="n">
        <v>31</v>
      </c>
      <c r="G32" s="10" t="n">
        <v>61</v>
      </c>
      <c r="H32" s="31" t="n">
        <v>287</v>
      </c>
      <c r="I32" s="21" t="n">
        <v>93</v>
      </c>
      <c r="J32" s="21" t="n">
        <v>34</v>
      </c>
      <c r="K32" s="21" t="n">
        <v>6</v>
      </c>
      <c r="L32" s="21" t="n">
        <v>104</v>
      </c>
      <c r="M32" s="21" t="n">
        <v>19</v>
      </c>
      <c r="N32" s="21" t="n">
        <v>31</v>
      </c>
      <c r="O32" s="24" t="s">
        <v>19</v>
      </c>
    </row>
    <row r="33" customFormat="false" ht="13.5" hidden="false" customHeight="true" outlineLevel="0" collapsed="false">
      <c r="A33" s="25" t="s">
        <v>31</v>
      </c>
      <c r="B33" s="13" t="s">
        <v>21</v>
      </c>
      <c r="C33" s="26" t="n">
        <v>68773.49</v>
      </c>
      <c r="D33" s="15" t="n">
        <v>21751.52</v>
      </c>
      <c r="E33" s="26" t="n">
        <v>4701.18</v>
      </c>
      <c r="F33" s="26" t="n">
        <v>5982.69</v>
      </c>
      <c r="G33" s="26" t="n">
        <v>11067.65</v>
      </c>
      <c r="H33" s="15" t="n">
        <v>47021.97</v>
      </c>
      <c r="I33" s="26" t="n">
        <v>14294.39</v>
      </c>
      <c r="J33" s="26" t="n">
        <v>5728.49</v>
      </c>
      <c r="K33" s="26" t="n">
        <v>1168.45</v>
      </c>
      <c r="L33" s="26" t="n">
        <v>18239.58</v>
      </c>
      <c r="M33" s="26" t="n">
        <v>2864.68</v>
      </c>
      <c r="N33" s="26" t="n">
        <v>4726.38</v>
      </c>
      <c r="O33" s="27" t="s">
        <v>19</v>
      </c>
    </row>
    <row r="34" customFormat="false" ht="13.5" hidden="false" customHeight="true" outlineLevel="0" collapsed="false">
      <c r="A34" s="28"/>
      <c r="B34" s="17" t="s">
        <v>22</v>
      </c>
      <c r="C34" s="29" t="n">
        <v>13644549</v>
      </c>
      <c r="D34" s="19" t="n">
        <v>4702093</v>
      </c>
      <c r="E34" s="18" t="n">
        <v>991322</v>
      </c>
      <c r="F34" s="18" t="n">
        <v>1269133</v>
      </c>
      <c r="G34" s="18" t="n">
        <v>2441638</v>
      </c>
      <c r="H34" s="19" t="n">
        <v>8942456</v>
      </c>
      <c r="I34" s="29" t="n">
        <v>2708877</v>
      </c>
      <c r="J34" s="29" t="n">
        <v>1071781</v>
      </c>
      <c r="K34" s="29" t="n">
        <v>187700</v>
      </c>
      <c r="L34" s="29" t="n">
        <v>3632183</v>
      </c>
      <c r="M34" s="29" t="n">
        <v>468536</v>
      </c>
      <c r="N34" s="29" t="n">
        <v>873379</v>
      </c>
      <c r="O34" s="30" t="s">
        <v>19</v>
      </c>
    </row>
    <row r="35" customFormat="false" ht="13.5" hidden="false" customHeight="true" outlineLevel="0" collapsed="false">
      <c r="A35" s="20"/>
      <c r="B35" s="8" t="s">
        <v>18</v>
      </c>
      <c r="C35" s="21" t="n">
        <v>116</v>
      </c>
      <c r="D35" s="31" t="n">
        <v>40</v>
      </c>
      <c r="E35" s="10" t="n">
        <v>7</v>
      </c>
      <c r="F35" s="10" t="n">
        <v>19</v>
      </c>
      <c r="G35" s="10" t="n">
        <v>14</v>
      </c>
      <c r="H35" s="31" t="n">
        <v>76</v>
      </c>
      <c r="I35" s="21" t="n">
        <v>15</v>
      </c>
      <c r="J35" s="21" t="n">
        <v>6</v>
      </c>
      <c r="K35" s="21" t="n">
        <v>1</v>
      </c>
      <c r="L35" s="21" t="n">
        <v>52</v>
      </c>
      <c r="M35" s="21" t="n">
        <v>2</v>
      </c>
      <c r="N35" s="21" t="n">
        <v>0</v>
      </c>
      <c r="O35" s="24" t="s">
        <v>19</v>
      </c>
    </row>
    <row r="36" customFormat="false" ht="13.5" hidden="false" customHeight="true" outlineLevel="0" collapsed="false">
      <c r="A36" s="25" t="s">
        <v>32</v>
      </c>
      <c r="B36" s="13" t="s">
        <v>21</v>
      </c>
      <c r="C36" s="26" t="n">
        <v>43712.48</v>
      </c>
      <c r="D36" s="15" t="n">
        <v>15216.59</v>
      </c>
      <c r="E36" s="26" t="n">
        <v>2596.86</v>
      </c>
      <c r="F36" s="26" t="n">
        <v>7498.55</v>
      </c>
      <c r="G36" s="26" t="n">
        <v>5121.18</v>
      </c>
      <c r="H36" s="15" t="n">
        <v>28495.89</v>
      </c>
      <c r="I36" s="26" t="n">
        <v>5764.1</v>
      </c>
      <c r="J36" s="26" t="n">
        <v>2186.63</v>
      </c>
      <c r="K36" s="26" t="n">
        <v>309.89</v>
      </c>
      <c r="L36" s="26" t="n">
        <v>19563.11</v>
      </c>
      <c r="M36" s="26" t="n">
        <v>672.16</v>
      </c>
      <c r="N36" s="26" t="n">
        <v>0</v>
      </c>
      <c r="O36" s="27" t="s">
        <v>19</v>
      </c>
    </row>
    <row r="37" customFormat="false" ht="13.5" hidden="false" customHeight="true" outlineLevel="0" collapsed="false">
      <c r="A37" s="28"/>
      <c r="B37" s="17" t="s">
        <v>22</v>
      </c>
      <c r="C37" s="29" t="n">
        <v>8693460</v>
      </c>
      <c r="D37" s="19" t="n">
        <v>3242330</v>
      </c>
      <c r="E37" s="18" t="n">
        <v>517963</v>
      </c>
      <c r="F37" s="18" t="n">
        <v>1671045</v>
      </c>
      <c r="G37" s="18" t="n">
        <v>1053322</v>
      </c>
      <c r="H37" s="19" t="n">
        <v>5451130</v>
      </c>
      <c r="I37" s="29" t="n">
        <v>946422</v>
      </c>
      <c r="J37" s="29" t="n">
        <v>413582</v>
      </c>
      <c r="K37" s="29" t="n">
        <v>64514</v>
      </c>
      <c r="L37" s="29" t="n">
        <v>3937867</v>
      </c>
      <c r="M37" s="29" t="n">
        <v>88745</v>
      </c>
      <c r="N37" s="29" t="n">
        <v>0</v>
      </c>
      <c r="O37" s="30" t="s">
        <v>19</v>
      </c>
    </row>
    <row r="38" customFormat="false" ht="13.5" hidden="false" customHeight="true" outlineLevel="0" collapsed="false">
      <c r="A38" s="20"/>
      <c r="B38" s="8" t="s">
        <v>18</v>
      </c>
      <c r="C38" s="21" t="n">
        <v>159</v>
      </c>
      <c r="D38" s="31" t="n">
        <v>95</v>
      </c>
      <c r="E38" s="10" t="n">
        <v>9</v>
      </c>
      <c r="F38" s="10" t="n">
        <v>63</v>
      </c>
      <c r="G38" s="10" t="n">
        <v>23</v>
      </c>
      <c r="H38" s="31" t="n">
        <v>64</v>
      </c>
      <c r="I38" s="21" t="n">
        <v>13</v>
      </c>
      <c r="J38" s="21" t="n">
        <v>6</v>
      </c>
      <c r="K38" s="21" t="n">
        <v>0</v>
      </c>
      <c r="L38" s="21" t="n">
        <v>42</v>
      </c>
      <c r="M38" s="21" t="n">
        <v>1</v>
      </c>
      <c r="N38" s="21" t="n">
        <v>2</v>
      </c>
      <c r="O38" s="24" t="s">
        <v>19</v>
      </c>
    </row>
    <row r="39" customFormat="false" ht="13.5" hidden="false" customHeight="true" outlineLevel="0" collapsed="false">
      <c r="A39" s="32" t="s">
        <v>33</v>
      </c>
      <c r="B39" s="13" t="s">
        <v>21</v>
      </c>
      <c r="C39" s="26" t="n">
        <v>196472.7</v>
      </c>
      <c r="D39" s="15" t="n">
        <v>133002.6</v>
      </c>
      <c r="E39" s="26" t="n">
        <v>7648.15</v>
      </c>
      <c r="F39" s="26" t="n">
        <v>96240.5</v>
      </c>
      <c r="G39" s="26" t="n">
        <v>29113.95</v>
      </c>
      <c r="H39" s="15" t="n">
        <v>63470.1</v>
      </c>
      <c r="I39" s="26" t="n">
        <v>15404.2</v>
      </c>
      <c r="J39" s="26" t="n">
        <v>5320.21</v>
      </c>
      <c r="K39" s="26" t="n">
        <v>0</v>
      </c>
      <c r="L39" s="26" t="n">
        <v>40839.97</v>
      </c>
      <c r="M39" s="26" t="n">
        <v>521.18</v>
      </c>
      <c r="N39" s="26" t="n">
        <v>1384.54</v>
      </c>
      <c r="O39" s="27" t="s">
        <v>19</v>
      </c>
    </row>
    <row r="40" customFormat="false" ht="13.5" hidden="false" customHeight="true" outlineLevel="0" collapsed="false">
      <c r="A40" s="28"/>
      <c r="B40" s="17" t="s">
        <v>22</v>
      </c>
      <c r="C40" s="29" t="n">
        <v>37360911</v>
      </c>
      <c r="D40" s="19" t="n">
        <v>26004178</v>
      </c>
      <c r="E40" s="18" t="n">
        <v>1652653</v>
      </c>
      <c r="F40" s="18" t="n">
        <v>18678643</v>
      </c>
      <c r="G40" s="18" t="n">
        <v>5672882</v>
      </c>
      <c r="H40" s="19" t="n">
        <v>11356733</v>
      </c>
      <c r="I40" s="29" t="n">
        <v>2591990</v>
      </c>
      <c r="J40" s="29" t="n">
        <v>973524</v>
      </c>
      <c r="K40" s="29" t="n">
        <v>0</v>
      </c>
      <c r="L40" s="29" t="n">
        <v>7497796</v>
      </c>
      <c r="M40" s="29" t="n">
        <v>65234</v>
      </c>
      <c r="N40" s="29" t="n">
        <v>228189</v>
      </c>
      <c r="O40" s="30" t="s">
        <v>19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7.9"/>
    <col collapsed="false" customWidth="true" hidden="false" outlineLevel="0" max="3" min="3" style="1" width="10.17"/>
    <col collapsed="false" customWidth="true" hidden="false" outlineLevel="0" max="15" min="4" style="1" width="9.44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false" outlineLevel="0" collapsed="false">
      <c r="A3" s="5" t="e">
        <f aca="true">MID(CELL("filename",$A$1),FIND("]",CELL("filename",$A$1))+1,31)&amp;"地域振興局"</f>
        <v>#VALUE!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</row>
    <row r="4" customFormat="false" ht="1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</row>
    <row r="5" customFormat="false" ht="13.5" hidden="false" customHeight="true" outlineLevel="0" collapsed="false">
      <c r="A5" s="9"/>
      <c r="B5" s="8" t="s">
        <v>18</v>
      </c>
      <c r="C5" s="10" t="n">
        <v>38734</v>
      </c>
      <c r="D5" s="10" t="n">
        <v>101</v>
      </c>
      <c r="E5" s="10" t="n">
        <v>32</v>
      </c>
      <c r="F5" s="10" t="n">
        <v>49</v>
      </c>
      <c r="G5" s="10" t="n">
        <v>20</v>
      </c>
      <c r="H5" s="10" t="n">
        <v>38633</v>
      </c>
      <c r="I5" s="10" t="n">
        <v>344</v>
      </c>
      <c r="J5" s="10" t="n">
        <v>520</v>
      </c>
      <c r="K5" s="10" t="n">
        <v>411</v>
      </c>
      <c r="L5" s="10" t="n">
        <v>164</v>
      </c>
      <c r="M5" s="10" t="n">
        <v>2297</v>
      </c>
      <c r="N5" s="10" t="n">
        <v>34897</v>
      </c>
      <c r="O5" s="11" t="s">
        <v>19</v>
      </c>
    </row>
    <row r="6" customFormat="false" ht="13.5" hidden="false" customHeight="true" outlineLevel="0" collapsed="false">
      <c r="A6" s="12" t="s">
        <v>20</v>
      </c>
      <c r="B6" s="13" t="s">
        <v>21</v>
      </c>
      <c r="C6" s="14" t="n">
        <v>81182.22</v>
      </c>
      <c r="D6" s="14" t="n">
        <v>14451.13</v>
      </c>
      <c r="E6" s="14" t="n">
        <v>2394.51</v>
      </c>
      <c r="F6" s="14" t="n">
        <v>8127.36</v>
      </c>
      <c r="G6" s="14" t="n">
        <v>3929.26</v>
      </c>
      <c r="H6" s="14" t="n">
        <v>66731.09</v>
      </c>
      <c r="I6" s="14" t="n">
        <v>3756.45</v>
      </c>
      <c r="J6" s="14" t="n">
        <v>1801.63</v>
      </c>
      <c r="K6" s="14" t="n">
        <v>1730.87</v>
      </c>
      <c r="L6" s="14" t="n">
        <v>7639.13</v>
      </c>
      <c r="M6" s="14" t="n">
        <v>4815.1</v>
      </c>
      <c r="N6" s="14" t="n">
        <v>44806.21</v>
      </c>
      <c r="O6" s="40" t="n">
        <v>2181.7</v>
      </c>
    </row>
    <row r="7" customFormat="false" ht="13.5" hidden="false" customHeight="true" outlineLevel="0" collapsed="false">
      <c r="A7" s="16"/>
      <c r="B7" s="17" t="s">
        <v>22</v>
      </c>
      <c r="C7" s="18" t="n">
        <v>19068340</v>
      </c>
      <c r="D7" s="18" t="n">
        <v>3167506</v>
      </c>
      <c r="E7" s="18" t="n">
        <v>611223</v>
      </c>
      <c r="F7" s="18" t="n">
        <v>1825590</v>
      </c>
      <c r="G7" s="18" t="n">
        <v>730693</v>
      </c>
      <c r="H7" s="18" t="n">
        <v>15900834</v>
      </c>
      <c r="I7" s="18" t="n">
        <v>881642</v>
      </c>
      <c r="J7" s="18" t="n">
        <v>363156</v>
      </c>
      <c r="K7" s="18" t="n">
        <v>335063</v>
      </c>
      <c r="L7" s="18" t="n">
        <v>1653887</v>
      </c>
      <c r="M7" s="18" t="n">
        <v>850172</v>
      </c>
      <c r="N7" s="18" t="n">
        <v>11367207</v>
      </c>
      <c r="O7" s="41" t="n">
        <v>449707</v>
      </c>
    </row>
    <row r="8" customFormat="false" ht="13.5" hidden="false" customHeight="true" outlineLevel="0" collapsed="false">
      <c r="A8" s="20"/>
      <c r="B8" s="8" t="s">
        <v>18</v>
      </c>
      <c r="C8" s="21" t="n">
        <v>26860</v>
      </c>
      <c r="D8" s="22" t="n">
        <v>20</v>
      </c>
      <c r="E8" s="43" t="n">
        <v>7</v>
      </c>
      <c r="F8" s="43" t="n">
        <v>9</v>
      </c>
      <c r="G8" s="43" t="n">
        <v>4</v>
      </c>
      <c r="H8" s="39" t="n">
        <v>26840</v>
      </c>
      <c r="I8" s="44" t="n">
        <v>141</v>
      </c>
      <c r="J8" s="44" t="n">
        <v>350</v>
      </c>
      <c r="K8" s="44" t="n">
        <v>207</v>
      </c>
      <c r="L8" s="44" t="n">
        <v>66</v>
      </c>
      <c r="M8" s="44" t="n">
        <v>1804</v>
      </c>
      <c r="N8" s="44" t="n">
        <v>24272</v>
      </c>
      <c r="O8" s="24" t="s">
        <v>19</v>
      </c>
    </row>
    <row r="9" customFormat="false" ht="13.5" hidden="false" customHeight="true" outlineLevel="0" collapsed="false">
      <c r="A9" s="25" t="s">
        <v>23</v>
      </c>
      <c r="B9" s="13" t="s">
        <v>21</v>
      </c>
      <c r="C9" s="26" t="n">
        <v>8019.33</v>
      </c>
      <c r="D9" s="15" t="n">
        <v>6.98</v>
      </c>
      <c r="E9" s="45" t="n">
        <v>1.32</v>
      </c>
      <c r="F9" s="45" t="n">
        <v>4.32</v>
      </c>
      <c r="G9" s="45" t="n">
        <v>1.34</v>
      </c>
      <c r="H9" s="40" t="n">
        <v>8012.35</v>
      </c>
      <c r="I9" s="45" t="n">
        <v>48.76</v>
      </c>
      <c r="J9" s="45" t="n">
        <v>86.48</v>
      </c>
      <c r="K9" s="45" t="n">
        <v>68.69</v>
      </c>
      <c r="L9" s="45" t="n">
        <v>14.38</v>
      </c>
      <c r="M9" s="45" t="n">
        <v>429.26</v>
      </c>
      <c r="N9" s="45" t="n">
        <v>7364.78</v>
      </c>
      <c r="O9" s="27" t="s">
        <v>19</v>
      </c>
    </row>
    <row r="10" customFormat="false" ht="13.5" hidden="false" customHeight="true" outlineLevel="0" collapsed="false">
      <c r="A10" s="28"/>
      <c r="B10" s="17" t="s">
        <v>22</v>
      </c>
      <c r="C10" s="29" t="n">
        <v>1896193</v>
      </c>
      <c r="D10" s="19" t="n">
        <v>1545</v>
      </c>
      <c r="E10" s="38" t="n">
        <v>245</v>
      </c>
      <c r="F10" s="38" t="n">
        <v>1107</v>
      </c>
      <c r="G10" s="38" t="n">
        <v>193</v>
      </c>
      <c r="H10" s="41" t="n">
        <v>1894648</v>
      </c>
      <c r="I10" s="46" t="n">
        <v>13958</v>
      </c>
      <c r="J10" s="46" t="n">
        <v>16112</v>
      </c>
      <c r="K10" s="46" t="n">
        <v>18509</v>
      </c>
      <c r="L10" s="46" t="n">
        <v>2951</v>
      </c>
      <c r="M10" s="46" t="n">
        <v>93309</v>
      </c>
      <c r="N10" s="46" t="n">
        <v>1749809</v>
      </c>
      <c r="O10" s="30" t="s">
        <v>19</v>
      </c>
    </row>
    <row r="11" customFormat="false" ht="13.5" hidden="false" customHeight="true" outlineLevel="0" collapsed="false">
      <c r="A11" s="20"/>
      <c r="B11" s="8" t="s">
        <v>18</v>
      </c>
      <c r="C11" s="21" t="n">
        <v>7449</v>
      </c>
      <c r="D11" s="31" t="n">
        <v>7</v>
      </c>
      <c r="E11" s="36" t="n">
        <v>2</v>
      </c>
      <c r="F11" s="36" t="n">
        <v>5</v>
      </c>
      <c r="G11" s="36" t="n">
        <v>0</v>
      </c>
      <c r="H11" s="42" t="n">
        <v>7442</v>
      </c>
      <c r="I11" s="44" t="n">
        <v>58</v>
      </c>
      <c r="J11" s="44" t="n">
        <v>72</v>
      </c>
      <c r="K11" s="44" t="n">
        <v>102</v>
      </c>
      <c r="L11" s="44" t="n">
        <v>27</v>
      </c>
      <c r="M11" s="44" t="n">
        <v>270</v>
      </c>
      <c r="N11" s="44" t="n">
        <v>6913</v>
      </c>
      <c r="O11" s="24" t="s">
        <v>19</v>
      </c>
    </row>
    <row r="12" customFormat="false" ht="13.5" hidden="false" customHeight="true" outlineLevel="0" collapsed="false">
      <c r="A12" s="25" t="s">
        <v>24</v>
      </c>
      <c r="B12" s="13" t="s">
        <v>21</v>
      </c>
      <c r="C12" s="26" t="n">
        <v>12999.76</v>
      </c>
      <c r="D12" s="15" t="n">
        <v>11.4</v>
      </c>
      <c r="E12" s="45" t="n">
        <v>2.55</v>
      </c>
      <c r="F12" s="45" t="n">
        <v>8.85</v>
      </c>
      <c r="G12" s="45" t="n">
        <v>0</v>
      </c>
      <c r="H12" s="40" t="n">
        <v>12988.36</v>
      </c>
      <c r="I12" s="45" t="n">
        <v>107.44</v>
      </c>
      <c r="J12" s="45" t="n">
        <v>120.95</v>
      </c>
      <c r="K12" s="45" t="n">
        <v>176.99</v>
      </c>
      <c r="L12" s="45" t="n">
        <v>50.73</v>
      </c>
      <c r="M12" s="45" t="n">
        <v>466</v>
      </c>
      <c r="N12" s="45" t="n">
        <v>12066.25</v>
      </c>
      <c r="O12" s="27" t="s">
        <v>19</v>
      </c>
    </row>
    <row r="13" customFormat="false" ht="13.5" hidden="false" customHeight="true" outlineLevel="0" collapsed="false">
      <c r="A13" s="28"/>
      <c r="B13" s="17" t="s">
        <v>22</v>
      </c>
      <c r="C13" s="29" t="n">
        <v>3207529</v>
      </c>
      <c r="D13" s="19" t="n">
        <v>2361</v>
      </c>
      <c r="E13" s="38" t="n">
        <v>670</v>
      </c>
      <c r="F13" s="38" t="n">
        <v>1691</v>
      </c>
      <c r="G13" s="38" t="n">
        <v>0</v>
      </c>
      <c r="H13" s="41" t="n">
        <v>3205168</v>
      </c>
      <c r="I13" s="46" t="n">
        <v>30511</v>
      </c>
      <c r="J13" s="46" t="n">
        <v>21492</v>
      </c>
      <c r="K13" s="46" t="n">
        <v>40633</v>
      </c>
      <c r="L13" s="46" t="n">
        <v>12985</v>
      </c>
      <c r="M13" s="46" t="n">
        <v>102499</v>
      </c>
      <c r="N13" s="46" t="n">
        <v>2997048</v>
      </c>
      <c r="O13" s="30" t="s">
        <v>19</v>
      </c>
    </row>
    <row r="14" customFormat="false" ht="13.5" hidden="false" customHeight="true" outlineLevel="0" collapsed="false">
      <c r="A14" s="20"/>
      <c r="B14" s="8" t="s">
        <v>18</v>
      </c>
      <c r="C14" s="21" t="n">
        <v>2054</v>
      </c>
      <c r="D14" s="31" t="n">
        <v>5</v>
      </c>
      <c r="E14" s="36" t="n">
        <v>0</v>
      </c>
      <c r="F14" s="36" t="n">
        <v>4</v>
      </c>
      <c r="G14" s="36" t="n">
        <v>1</v>
      </c>
      <c r="H14" s="42" t="n">
        <v>2049</v>
      </c>
      <c r="I14" s="44" t="n">
        <v>27</v>
      </c>
      <c r="J14" s="44" t="n">
        <v>28</v>
      </c>
      <c r="K14" s="44" t="n">
        <v>29</v>
      </c>
      <c r="L14" s="44" t="n">
        <v>20</v>
      </c>
      <c r="M14" s="44" t="n">
        <v>75</v>
      </c>
      <c r="N14" s="44" t="n">
        <v>1870</v>
      </c>
      <c r="O14" s="24" t="s">
        <v>19</v>
      </c>
    </row>
    <row r="15" customFormat="false" ht="13.5" hidden="false" customHeight="true" outlineLevel="0" collapsed="false">
      <c r="A15" s="25" t="s">
        <v>25</v>
      </c>
      <c r="B15" s="13" t="s">
        <v>21</v>
      </c>
      <c r="C15" s="26" t="n">
        <v>7899.94</v>
      </c>
      <c r="D15" s="15" t="n">
        <v>20.22</v>
      </c>
      <c r="E15" s="45" t="n">
        <v>0</v>
      </c>
      <c r="F15" s="45" t="n">
        <v>16.17</v>
      </c>
      <c r="G15" s="45" t="n">
        <v>4.05</v>
      </c>
      <c r="H15" s="40" t="n">
        <v>7879.72</v>
      </c>
      <c r="I15" s="45" t="n">
        <v>105</v>
      </c>
      <c r="J15" s="45" t="n">
        <v>114.03</v>
      </c>
      <c r="K15" s="45" t="n">
        <v>118.63</v>
      </c>
      <c r="L15" s="45" t="n">
        <v>80.42</v>
      </c>
      <c r="M15" s="45" t="n">
        <v>284.66</v>
      </c>
      <c r="N15" s="45" t="n">
        <v>7176.98</v>
      </c>
      <c r="O15" s="27" t="s">
        <v>19</v>
      </c>
    </row>
    <row r="16" customFormat="false" ht="13.5" hidden="false" customHeight="true" outlineLevel="0" collapsed="false">
      <c r="A16" s="28"/>
      <c r="B16" s="17" t="s">
        <v>22</v>
      </c>
      <c r="C16" s="29" t="n">
        <v>1944017</v>
      </c>
      <c r="D16" s="19" t="n">
        <v>5062</v>
      </c>
      <c r="E16" s="38" t="n">
        <v>0</v>
      </c>
      <c r="F16" s="38" t="n">
        <v>4150</v>
      </c>
      <c r="G16" s="38" t="n">
        <v>912</v>
      </c>
      <c r="H16" s="41" t="n">
        <v>1938955</v>
      </c>
      <c r="I16" s="46" t="n">
        <v>28798</v>
      </c>
      <c r="J16" s="46" t="n">
        <v>23745</v>
      </c>
      <c r="K16" s="46" t="n">
        <v>28816</v>
      </c>
      <c r="L16" s="46" t="n">
        <v>20043</v>
      </c>
      <c r="M16" s="46" t="n">
        <v>55598</v>
      </c>
      <c r="N16" s="46" t="n">
        <v>1781955</v>
      </c>
      <c r="O16" s="30" t="s">
        <v>19</v>
      </c>
    </row>
    <row r="17" customFormat="false" ht="13.5" hidden="false" customHeight="true" outlineLevel="0" collapsed="false">
      <c r="A17" s="20"/>
      <c r="B17" s="8" t="s">
        <v>18</v>
      </c>
      <c r="C17" s="21" t="n">
        <v>1520</v>
      </c>
      <c r="D17" s="31" t="n">
        <v>9</v>
      </c>
      <c r="E17" s="36" t="n">
        <v>2</v>
      </c>
      <c r="F17" s="36" t="n">
        <v>6</v>
      </c>
      <c r="G17" s="36" t="n">
        <v>1</v>
      </c>
      <c r="H17" s="42" t="n">
        <v>1511</v>
      </c>
      <c r="I17" s="44" t="n">
        <v>44</v>
      </c>
      <c r="J17" s="44" t="n">
        <v>27</v>
      </c>
      <c r="K17" s="44" t="n">
        <v>37</v>
      </c>
      <c r="L17" s="44" t="n">
        <v>8</v>
      </c>
      <c r="M17" s="44" t="n">
        <v>71</v>
      </c>
      <c r="N17" s="44" t="n">
        <v>1324</v>
      </c>
      <c r="O17" s="24" t="s">
        <v>19</v>
      </c>
    </row>
    <row r="18" customFormat="false" ht="13.5" hidden="false" customHeight="true" outlineLevel="0" collapsed="false">
      <c r="A18" s="25" t="s">
        <v>26</v>
      </c>
      <c r="B18" s="13" t="s">
        <v>21</v>
      </c>
      <c r="C18" s="26" t="n">
        <v>10256.24</v>
      </c>
      <c r="D18" s="15" t="n">
        <v>62.41</v>
      </c>
      <c r="E18" s="45" t="n">
        <v>12.43</v>
      </c>
      <c r="F18" s="45" t="n">
        <v>41.54</v>
      </c>
      <c r="G18" s="45" t="n">
        <v>8.44</v>
      </c>
      <c r="H18" s="40" t="n">
        <v>10193.83</v>
      </c>
      <c r="I18" s="45" t="n">
        <v>300.43</v>
      </c>
      <c r="J18" s="45" t="n">
        <v>179.19</v>
      </c>
      <c r="K18" s="45" t="n">
        <v>268.8</v>
      </c>
      <c r="L18" s="45" t="n">
        <v>60.46</v>
      </c>
      <c r="M18" s="45" t="n">
        <v>470.82</v>
      </c>
      <c r="N18" s="45" t="n">
        <v>8914.13</v>
      </c>
      <c r="O18" s="27" t="s">
        <v>19</v>
      </c>
    </row>
    <row r="19" customFormat="false" ht="13.5" hidden="false" customHeight="true" outlineLevel="0" collapsed="false">
      <c r="A19" s="28"/>
      <c r="B19" s="17" t="s">
        <v>22</v>
      </c>
      <c r="C19" s="29" t="n">
        <v>2593399</v>
      </c>
      <c r="D19" s="19" t="n">
        <v>16183</v>
      </c>
      <c r="E19" s="38" t="n">
        <v>1357</v>
      </c>
      <c r="F19" s="38" t="n">
        <v>12916</v>
      </c>
      <c r="G19" s="38" t="n">
        <v>1910</v>
      </c>
      <c r="H19" s="41" t="n">
        <v>2577216</v>
      </c>
      <c r="I19" s="46" t="n">
        <v>86460</v>
      </c>
      <c r="J19" s="46" t="n">
        <v>28817</v>
      </c>
      <c r="K19" s="46" t="n">
        <v>61432</v>
      </c>
      <c r="L19" s="46" t="n">
        <v>14077</v>
      </c>
      <c r="M19" s="46" t="n">
        <v>87123</v>
      </c>
      <c r="N19" s="46" t="n">
        <v>2299307</v>
      </c>
      <c r="O19" s="30" t="s">
        <v>19</v>
      </c>
    </row>
    <row r="20" customFormat="false" ht="13.5" hidden="false" customHeight="true" outlineLevel="0" collapsed="false">
      <c r="A20" s="20"/>
      <c r="B20" s="8" t="s">
        <v>18</v>
      </c>
      <c r="C20" s="21" t="n">
        <v>526</v>
      </c>
      <c r="D20" s="31" t="n">
        <v>6</v>
      </c>
      <c r="E20" s="36" t="n">
        <v>1</v>
      </c>
      <c r="F20" s="36" t="n">
        <v>4</v>
      </c>
      <c r="G20" s="36" t="n">
        <v>1</v>
      </c>
      <c r="H20" s="42" t="n">
        <v>520</v>
      </c>
      <c r="I20" s="44" t="n">
        <v>33</v>
      </c>
      <c r="J20" s="44" t="n">
        <v>23</v>
      </c>
      <c r="K20" s="44" t="n">
        <v>22</v>
      </c>
      <c r="L20" s="44" t="n">
        <v>12</v>
      </c>
      <c r="M20" s="44" t="n">
        <v>34</v>
      </c>
      <c r="N20" s="44" t="n">
        <v>396</v>
      </c>
      <c r="O20" s="24" t="s">
        <v>19</v>
      </c>
    </row>
    <row r="21" customFormat="false" ht="13.5" hidden="false" customHeight="true" outlineLevel="0" collapsed="false">
      <c r="A21" s="25" t="s">
        <v>27</v>
      </c>
      <c r="B21" s="13" t="s">
        <v>21</v>
      </c>
      <c r="C21" s="26" t="n">
        <v>7074.81</v>
      </c>
      <c r="D21" s="15" t="n">
        <v>90.5</v>
      </c>
      <c r="E21" s="45" t="n">
        <v>14.78</v>
      </c>
      <c r="F21" s="45" t="n">
        <v>63.34</v>
      </c>
      <c r="G21" s="45" t="n">
        <v>12.38</v>
      </c>
      <c r="H21" s="40" t="n">
        <v>6984.31</v>
      </c>
      <c r="I21" s="45" t="n">
        <v>457.41</v>
      </c>
      <c r="J21" s="45" t="n">
        <v>309.71</v>
      </c>
      <c r="K21" s="45" t="n">
        <v>306.85</v>
      </c>
      <c r="L21" s="45" t="n">
        <v>163.61</v>
      </c>
      <c r="M21" s="45" t="n">
        <v>458.68</v>
      </c>
      <c r="N21" s="45" t="n">
        <v>5288.05</v>
      </c>
      <c r="O21" s="27" t="s">
        <v>19</v>
      </c>
    </row>
    <row r="22" customFormat="false" ht="13.5" hidden="false" customHeight="true" outlineLevel="0" collapsed="false">
      <c r="A22" s="28"/>
      <c r="B22" s="17" t="s">
        <v>22</v>
      </c>
      <c r="C22" s="29" t="n">
        <v>1773196</v>
      </c>
      <c r="D22" s="19" t="n">
        <v>25936</v>
      </c>
      <c r="E22" s="38" t="n">
        <v>4141</v>
      </c>
      <c r="F22" s="38" t="n">
        <v>18193</v>
      </c>
      <c r="G22" s="38" t="n">
        <v>3602</v>
      </c>
      <c r="H22" s="41" t="n">
        <v>1747260</v>
      </c>
      <c r="I22" s="46" t="n">
        <v>119797</v>
      </c>
      <c r="J22" s="46" t="n">
        <v>61806</v>
      </c>
      <c r="K22" s="46" t="n">
        <v>62084</v>
      </c>
      <c r="L22" s="46" t="n">
        <v>27830</v>
      </c>
      <c r="M22" s="46" t="n">
        <v>105612</v>
      </c>
      <c r="N22" s="46" t="n">
        <v>1370131</v>
      </c>
      <c r="O22" s="30" t="s">
        <v>19</v>
      </c>
    </row>
    <row r="23" customFormat="false" ht="13.5" hidden="false" customHeight="true" outlineLevel="0" collapsed="false">
      <c r="A23" s="20"/>
      <c r="B23" s="8" t="s">
        <v>18</v>
      </c>
      <c r="C23" s="21" t="n">
        <v>121</v>
      </c>
      <c r="D23" s="31" t="n">
        <v>9</v>
      </c>
      <c r="E23" s="36" t="n">
        <v>5</v>
      </c>
      <c r="F23" s="36" t="n">
        <v>3</v>
      </c>
      <c r="G23" s="36" t="n">
        <v>1</v>
      </c>
      <c r="H23" s="42" t="n">
        <v>112</v>
      </c>
      <c r="I23" s="44" t="n">
        <v>12</v>
      </c>
      <c r="J23" s="44" t="n">
        <v>5</v>
      </c>
      <c r="K23" s="44" t="n">
        <v>6</v>
      </c>
      <c r="L23" s="44" t="n">
        <v>3</v>
      </c>
      <c r="M23" s="44" t="n">
        <v>13</v>
      </c>
      <c r="N23" s="44" t="n">
        <v>73</v>
      </c>
      <c r="O23" s="24" t="s">
        <v>19</v>
      </c>
    </row>
    <row r="24" customFormat="false" ht="13.5" hidden="false" customHeight="true" outlineLevel="0" collapsed="false">
      <c r="A24" s="25" t="s">
        <v>28</v>
      </c>
      <c r="B24" s="13" t="s">
        <v>21</v>
      </c>
      <c r="C24" s="26" t="n">
        <v>2998.68</v>
      </c>
      <c r="D24" s="15" t="n">
        <v>238.55</v>
      </c>
      <c r="E24" s="45" t="n">
        <v>130.57</v>
      </c>
      <c r="F24" s="45" t="n">
        <v>83.38</v>
      </c>
      <c r="G24" s="45" t="n">
        <v>24.6</v>
      </c>
      <c r="H24" s="40" t="n">
        <v>2760.13</v>
      </c>
      <c r="I24" s="45" t="n">
        <v>293.47</v>
      </c>
      <c r="J24" s="45" t="n">
        <v>126.87</v>
      </c>
      <c r="K24" s="45" t="n">
        <v>144.72</v>
      </c>
      <c r="L24" s="45" t="n">
        <v>84.3</v>
      </c>
      <c r="M24" s="45" t="n">
        <v>324.07</v>
      </c>
      <c r="N24" s="45" t="n">
        <v>1786.7</v>
      </c>
      <c r="O24" s="27" t="s">
        <v>19</v>
      </c>
    </row>
    <row r="25" customFormat="false" ht="13.5" hidden="false" customHeight="true" outlineLevel="0" collapsed="false">
      <c r="A25" s="28"/>
      <c r="B25" s="17" t="s">
        <v>22</v>
      </c>
      <c r="C25" s="29" t="n">
        <v>759475</v>
      </c>
      <c r="D25" s="19" t="n">
        <v>69785</v>
      </c>
      <c r="E25" s="38" t="n">
        <v>37027</v>
      </c>
      <c r="F25" s="38" t="n">
        <v>29474</v>
      </c>
      <c r="G25" s="38" t="n">
        <v>3284</v>
      </c>
      <c r="H25" s="41" t="n">
        <v>689690</v>
      </c>
      <c r="I25" s="46" t="n">
        <v>71842</v>
      </c>
      <c r="J25" s="46" t="n">
        <v>21240</v>
      </c>
      <c r="K25" s="46" t="n">
        <v>25996</v>
      </c>
      <c r="L25" s="46" t="n">
        <v>21769</v>
      </c>
      <c r="M25" s="46" t="n">
        <v>47354</v>
      </c>
      <c r="N25" s="46" t="n">
        <v>501489</v>
      </c>
      <c r="O25" s="30" t="s">
        <v>19</v>
      </c>
    </row>
    <row r="26" customFormat="false" ht="13.5" hidden="false" customHeight="true" outlineLevel="0" collapsed="false">
      <c r="A26" s="20"/>
      <c r="B26" s="8" t="s">
        <v>18</v>
      </c>
      <c r="C26" s="21" t="n">
        <v>78</v>
      </c>
      <c r="D26" s="31" t="n">
        <v>6</v>
      </c>
      <c r="E26" s="36" t="n">
        <v>3</v>
      </c>
      <c r="F26" s="36" t="n">
        <v>1</v>
      </c>
      <c r="G26" s="36" t="n">
        <v>2</v>
      </c>
      <c r="H26" s="42" t="n">
        <v>72</v>
      </c>
      <c r="I26" s="44" t="n">
        <v>10</v>
      </c>
      <c r="J26" s="44" t="n">
        <v>8</v>
      </c>
      <c r="K26" s="44" t="n">
        <v>4</v>
      </c>
      <c r="L26" s="44" t="n">
        <v>4</v>
      </c>
      <c r="M26" s="44" t="n">
        <v>10</v>
      </c>
      <c r="N26" s="44" t="n">
        <v>36</v>
      </c>
      <c r="O26" s="24" t="s">
        <v>19</v>
      </c>
    </row>
    <row r="27" customFormat="false" ht="13.5" hidden="false" customHeight="true" outlineLevel="0" collapsed="false">
      <c r="A27" s="25" t="s">
        <v>29</v>
      </c>
      <c r="B27" s="13" t="s">
        <v>21</v>
      </c>
      <c r="C27" s="26" t="n">
        <v>2906.47</v>
      </c>
      <c r="D27" s="15" t="n">
        <v>208.28</v>
      </c>
      <c r="E27" s="45" t="n">
        <v>103.13</v>
      </c>
      <c r="F27" s="45" t="n">
        <v>34.68</v>
      </c>
      <c r="G27" s="45" t="n">
        <v>70.47</v>
      </c>
      <c r="H27" s="40" t="n">
        <v>2698.19</v>
      </c>
      <c r="I27" s="45" t="n">
        <v>413.22</v>
      </c>
      <c r="J27" s="45" t="n">
        <v>318.73</v>
      </c>
      <c r="K27" s="45" t="n">
        <v>133.6</v>
      </c>
      <c r="L27" s="45" t="n">
        <v>153.12</v>
      </c>
      <c r="M27" s="45" t="n">
        <v>372.98</v>
      </c>
      <c r="N27" s="45" t="n">
        <v>1306.54</v>
      </c>
      <c r="O27" s="27" t="s">
        <v>19</v>
      </c>
    </row>
    <row r="28" customFormat="false" ht="13.5" hidden="false" customHeight="true" outlineLevel="0" collapsed="false">
      <c r="A28" s="28"/>
      <c r="B28" s="17" t="s">
        <v>22</v>
      </c>
      <c r="C28" s="29" t="n">
        <v>736325</v>
      </c>
      <c r="D28" s="19" t="n">
        <v>57419</v>
      </c>
      <c r="E28" s="38" t="n">
        <v>28888</v>
      </c>
      <c r="F28" s="38" t="n">
        <v>10750</v>
      </c>
      <c r="G28" s="38" t="n">
        <v>17781</v>
      </c>
      <c r="H28" s="41" t="n">
        <v>678906</v>
      </c>
      <c r="I28" s="46" t="n">
        <v>100024</v>
      </c>
      <c r="J28" s="46" t="n">
        <v>78882</v>
      </c>
      <c r="K28" s="46" t="n">
        <v>31455</v>
      </c>
      <c r="L28" s="46" t="n">
        <v>39229</v>
      </c>
      <c r="M28" s="46" t="n">
        <v>72536</v>
      </c>
      <c r="N28" s="46" t="n">
        <v>356780</v>
      </c>
      <c r="O28" s="30" t="s">
        <v>19</v>
      </c>
    </row>
    <row r="29" customFormat="false" ht="13.5" hidden="false" customHeight="true" outlineLevel="0" collapsed="false">
      <c r="A29" s="20"/>
      <c r="B29" s="8" t="s">
        <v>18</v>
      </c>
      <c r="C29" s="21" t="n">
        <v>62</v>
      </c>
      <c r="D29" s="31" t="n">
        <v>13</v>
      </c>
      <c r="E29" s="36" t="n">
        <v>7</v>
      </c>
      <c r="F29" s="36" t="n">
        <v>3</v>
      </c>
      <c r="G29" s="36" t="n">
        <v>3</v>
      </c>
      <c r="H29" s="42" t="n">
        <v>49</v>
      </c>
      <c r="I29" s="44" t="n">
        <v>10</v>
      </c>
      <c r="J29" s="44" t="n">
        <v>5</v>
      </c>
      <c r="K29" s="44" t="n">
        <v>3</v>
      </c>
      <c r="L29" s="44" t="n">
        <v>8</v>
      </c>
      <c r="M29" s="44" t="n">
        <v>12</v>
      </c>
      <c r="N29" s="44" t="n">
        <v>11</v>
      </c>
      <c r="O29" s="24" t="s">
        <v>19</v>
      </c>
    </row>
    <row r="30" customFormat="false" ht="13.5" hidden="false" customHeight="true" outlineLevel="0" collapsed="false">
      <c r="A30" s="25" t="s">
        <v>30</v>
      </c>
      <c r="B30" s="13" t="s">
        <v>21</v>
      </c>
      <c r="C30" s="26" t="n">
        <v>4143.02</v>
      </c>
      <c r="D30" s="15" t="n">
        <v>945.5</v>
      </c>
      <c r="E30" s="45" t="n">
        <v>522.78</v>
      </c>
      <c r="F30" s="45" t="n">
        <v>191.03</v>
      </c>
      <c r="G30" s="45" t="n">
        <v>231.69</v>
      </c>
      <c r="H30" s="40" t="n">
        <v>3197.52</v>
      </c>
      <c r="I30" s="45" t="n">
        <v>658.8</v>
      </c>
      <c r="J30" s="45" t="n">
        <v>296.74</v>
      </c>
      <c r="K30" s="45" t="n">
        <v>232.7</v>
      </c>
      <c r="L30" s="45" t="n">
        <v>577.99</v>
      </c>
      <c r="M30" s="45" t="n">
        <v>751.66</v>
      </c>
      <c r="N30" s="45" t="n">
        <v>679.63</v>
      </c>
      <c r="O30" s="27" t="s">
        <v>19</v>
      </c>
    </row>
    <row r="31" customFormat="false" ht="13.5" hidden="false" customHeight="true" outlineLevel="0" collapsed="false">
      <c r="A31" s="28"/>
      <c r="B31" s="17" t="s">
        <v>22</v>
      </c>
      <c r="C31" s="29" t="n">
        <v>948660</v>
      </c>
      <c r="D31" s="19" t="n">
        <v>234188</v>
      </c>
      <c r="E31" s="38" t="n">
        <v>127449</v>
      </c>
      <c r="F31" s="38" t="n">
        <v>52720</v>
      </c>
      <c r="G31" s="38" t="n">
        <v>54019</v>
      </c>
      <c r="H31" s="41" t="n">
        <v>714472</v>
      </c>
      <c r="I31" s="46" t="n">
        <v>117784</v>
      </c>
      <c r="J31" s="46" t="n">
        <v>59494</v>
      </c>
      <c r="K31" s="46" t="n">
        <v>31856</v>
      </c>
      <c r="L31" s="46" t="n">
        <v>166154</v>
      </c>
      <c r="M31" s="46" t="n">
        <v>102756</v>
      </c>
      <c r="N31" s="46" t="n">
        <v>236428</v>
      </c>
      <c r="O31" s="30" t="s">
        <v>19</v>
      </c>
    </row>
    <row r="32" customFormat="false" ht="13.5" hidden="false" customHeight="true" outlineLevel="0" collapsed="false">
      <c r="A32" s="20"/>
      <c r="B32" s="8" t="s">
        <v>18</v>
      </c>
      <c r="C32" s="21" t="n">
        <v>44</v>
      </c>
      <c r="D32" s="31" t="n">
        <v>16</v>
      </c>
      <c r="E32" s="36" t="n">
        <v>3</v>
      </c>
      <c r="F32" s="36" t="n">
        <v>9</v>
      </c>
      <c r="G32" s="36" t="n">
        <v>4</v>
      </c>
      <c r="H32" s="42" t="n">
        <v>28</v>
      </c>
      <c r="I32" s="44" t="n">
        <v>9</v>
      </c>
      <c r="J32" s="44" t="n">
        <v>2</v>
      </c>
      <c r="K32" s="44" t="n">
        <v>1</v>
      </c>
      <c r="L32" s="44" t="n">
        <v>7</v>
      </c>
      <c r="M32" s="44" t="n">
        <v>7</v>
      </c>
      <c r="N32" s="44" t="n">
        <v>2</v>
      </c>
      <c r="O32" s="24" t="s">
        <v>19</v>
      </c>
    </row>
    <row r="33" customFormat="false" ht="13.5" hidden="false" customHeight="true" outlineLevel="0" collapsed="false">
      <c r="A33" s="25" t="s">
        <v>31</v>
      </c>
      <c r="B33" s="13" t="s">
        <v>21</v>
      </c>
      <c r="C33" s="26" t="n">
        <v>7369.6</v>
      </c>
      <c r="D33" s="15" t="n">
        <v>3133.1</v>
      </c>
      <c r="E33" s="45" t="n">
        <v>538.92</v>
      </c>
      <c r="F33" s="45" t="n">
        <v>1808.99</v>
      </c>
      <c r="G33" s="45" t="n">
        <v>785.19</v>
      </c>
      <c r="H33" s="40" t="n">
        <v>4236.5</v>
      </c>
      <c r="I33" s="45" t="n">
        <v>1371.92</v>
      </c>
      <c r="J33" s="45" t="n">
        <v>248.93</v>
      </c>
      <c r="K33" s="45" t="n">
        <v>279.89</v>
      </c>
      <c r="L33" s="45" t="n">
        <v>1161.53</v>
      </c>
      <c r="M33" s="45" t="n">
        <v>951.08</v>
      </c>
      <c r="N33" s="45" t="n">
        <v>223.15</v>
      </c>
      <c r="O33" s="27" t="s">
        <v>19</v>
      </c>
    </row>
    <row r="34" customFormat="false" ht="13.5" hidden="false" customHeight="true" outlineLevel="0" collapsed="false">
      <c r="A34" s="28"/>
      <c r="B34" s="17" t="s">
        <v>22</v>
      </c>
      <c r="C34" s="29" t="n">
        <v>1638265</v>
      </c>
      <c r="D34" s="19" t="n">
        <v>788802</v>
      </c>
      <c r="E34" s="38" t="n">
        <v>141929</v>
      </c>
      <c r="F34" s="38" t="n">
        <v>431430</v>
      </c>
      <c r="G34" s="38" t="n">
        <v>215443</v>
      </c>
      <c r="H34" s="41" t="n">
        <v>849463</v>
      </c>
      <c r="I34" s="46" t="n">
        <v>312468</v>
      </c>
      <c r="J34" s="46" t="n">
        <v>51568</v>
      </c>
      <c r="K34" s="46" t="n">
        <v>34282</v>
      </c>
      <c r="L34" s="46" t="n">
        <v>233412</v>
      </c>
      <c r="M34" s="46" t="n">
        <v>143473</v>
      </c>
      <c r="N34" s="46" t="n">
        <v>74260</v>
      </c>
      <c r="O34" s="30" t="s">
        <v>19</v>
      </c>
    </row>
    <row r="35" customFormat="false" ht="13.5" hidden="false" customHeight="true" outlineLevel="0" collapsed="false">
      <c r="A35" s="20"/>
      <c r="B35" s="8" t="s">
        <v>18</v>
      </c>
      <c r="C35" s="21" t="n">
        <v>8</v>
      </c>
      <c r="D35" s="31" t="n">
        <v>3</v>
      </c>
      <c r="E35" s="36" t="n">
        <v>1</v>
      </c>
      <c r="F35" s="36" t="n">
        <v>1</v>
      </c>
      <c r="G35" s="36" t="n">
        <v>1</v>
      </c>
      <c r="H35" s="42" t="n">
        <v>5</v>
      </c>
      <c r="I35" s="44" t="n">
        <v>0</v>
      </c>
      <c r="J35" s="44" t="n">
        <v>0</v>
      </c>
      <c r="K35" s="44" t="n">
        <v>0</v>
      </c>
      <c r="L35" s="44" t="n">
        <v>4</v>
      </c>
      <c r="M35" s="44" t="n">
        <v>1</v>
      </c>
      <c r="N35" s="44" t="n">
        <v>0</v>
      </c>
      <c r="O35" s="24" t="s">
        <v>19</v>
      </c>
    </row>
    <row r="36" customFormat="false" ht="13.5" hidden="false" customHeight="true" outlineLevel="0" collapsed="false">
      <c r="A36" s="25" t="s">
        <v>32</v>
      </c>
      <c r="B36" s="13" t="s">
        <v>21</v>
      </c>
      <c r="C36" s="26" t="n">
        <v>3046.86</v>
      </c>
      <c r="D36" s="15" t="n">
        <v>1142.29</v>
      </c>
      <c r="E36" s="45" t="n">
        <v>419.34</v>
      </c>
      <c r="F36" s="45" t="n">
        <v>364.02</v>
      </c>
      <c r="G36" s="45" t="n">
        <v>358.93</v>
      </c>
      <c r="H36" s="40" t="n">
        <v>1904.57</v>
      </c>
      <c r="I36" s="45" t="n">
        <v>0</v>
      </c>
      <c r="J36" s="45" t="n">
        <v>0</v>
      </c>
      <c r="K36" s="45" t="n">
        <v>0</v>
      </c>
      <c r="L36" s="45" t="n">
        <v>1598.68</v>
      </c>
      <c r="M36" s="45" t="n">
        <v>305.89</v>
      </c>
      <c r="N36" s="45" t="n">
        <v>0</v>
      </c>
      <c r="O36" s="27" t="s">
        <v>19</v>
      </c>
    </row>
    <row r="37" customFormat="false" ht="13.5" hidden="false" customHeight="true" outlineLevel="0" collapsed="false">
      <c r="A37" s="28"/>
      <c r="B37" s="17" t="s">
        <v>22</v>
      </c>
      <c r="C37" s="29" t="n">
        <v>616751</v>
      </c>
      <c r="D37" s="19" t="n">
        <v>258401</v>
      </c>
      <c r="E37" s="38" t="n">
        <v>88057</v>
      </c>
      <c r="F37" s="38" t="n">
        <v>75113</v>
      </c>
      <c r="G37" s="38" t="n">
        <v>95231</v>
      </c>
      <c r="H37" s="41" t="n">
        <v>358350</v>
      </c>
      <c r="I37" s="46" t="n">
        <v>0</v>
      </c>
      <c r="J37" s="46" t="n">
        <v>0</v>
      </c>
      <c r="K37" s="46" t="n">
        <v>0</v>
      </c>
      <c r="L37" s="46" t="n">
        <v>318438</v>
      </c>
      <c r="M37" s="46" t="n">
        <v>39912</v>
      </c>
      <c r="N37" s="46" t="n">
        <v>0</v>
      </c>
      <c r="O37" s="30" t="s">
        <v>19</v>
      </c>
    </row>
    <row r="38" customFormat="false" ht="13.5" hidden="false" customHeight="true" outlineLevel="0" collapsed="false">
      <c r="A38" s="20"/>
      <c r="B38" s="8" t="s">
        <v>18</v>
      </c>
      <c r="C38" s="21" t="n">
        <v>12</v>
      </c>
      <c r="D38" s="31" t="n">
        <v>7</v>
      </c>
      <c r="E38" s="36" t="n">
        <v>1</v>
      </c>
      <c r="F38" s="36" t="n">
        <v>4</v>
      </c>
      <c r="G38" s="36" t="n">
        <v>2</v>
      </c>
      <c r="H38" s="42" t="n">
        <v>5</v>
      </c>
      <c r="I38" s="44" t="n">
        <v>0</v>
      </c>
      <c r="J38" s="44" t="n">
        <v>0</v>
      </c>
      <c r="K38" s="44" t="n">
        <v>0</v>
      </c>
      <c r="L38" s="44" t="n">
        <v>5</v>
      </c>
      <c r="M38" s="44" t="n">
        <v>0</v>
      </c>
      <c r="N38" s="44" t="n">
        <v>0</v>
      </c>
      <c r="O38" s="24" t="s">
        <v>19</v>
      </c>
    </row>
    <row r="39" customFormat="false" ht="13.5" hidden="false" customHeight="true" outlineLevel="0" collapsed="false">
      <c r="A39" s="32" t="s">
        <v>33</v>
      </c>
      <c r="B39" s="13" t="s">
        <v>21</v>
      </c>
      <c r="C39" s="26" t="n">
        <v>12285.81</v>
      </c>
      <c r="D39" s="15" t="n">
        <v>8591.9</v>
      </c>
      <c r="E39" s="45" t="n">
        <v>648.69</v>
      </c>
      <c r="F39" s="45" t="n">
        <v>5511.04</v>
      </c>
      <c r="G39" s="45" t="n">
        <v>2432.17</v>
      </c>
      <c r="H39" s="40" t="n">
        <v>3693.91</v>
      </c>
      <c r="I39" s="45" t="n">
        <v>0</v>
      </c>
      <c r="J39" s="45" t="n">
        <v>0</v>
      </c>
      <c r="K39" s="45" t="n">
        <v>0</v>
      </c>
      <c r="L39" s="45" t="n">
        <v>3693.91</v>
      </c>
      <c r="M39" s="45" t="n">
        <v>0</v>
      </c>
      <c r="N39" s="45" t="n">
        <v>0</v>
      </c>
      <c r="O39" s="27" t="s">
        <v>19</v>
      </c>
    </row>
    <row r="40" customFormat="false" ht="13.5" hidden="false" customHeight="true" outlineLevel="0" collapsed="false">
      <c r="A40" s="28"/>
      <c r="B40" s="17" t="s">
        <v>22</v>
      </c>
      <c r="C40" s="29" t="n">
        <v>2504823</v>
      </c>
      <c r="D40" s="19" t="n">
        <v>1707824</v>
      </c>
      <c r="E40" s="38" t="n">
        <v>181460</v>
      </c>
      <c r="F40" s="38" t="n">
        <v>1188046</v>
      </c>
      <c r="G40" s="38" t="n">
        <v>338318</v>
      </c>
      <c r="H40" s="41" t="n">
        <v>796999</v>
      </c>
      <c r="I40" s="46" t="n">
        <v>0</v>
      </c>
      <c r="J40" s="46" t="n">
        <v>0</v>
      </c>
      <c r="K40" s="46" t="n">
        <v>0</v>
      </c>
      <c r="L40" s="46" t="n">
        <v>796999</v>
      </c>
      <c r="M40" s="46" t="n">
        <v>0</v>
      </c>
      <c r="N40" s="46" t="n">
        <v>0</v>
      </c>
      <c r="O40" s="30" t="s">
        <v>19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7.9"/>
    <col collapsed="false" customWidth="true" hidden="false" outlineLevel="0" max="3" min="3" style="1" width="10.17"/>
    <col collapsed="false" customWidth="true" hidden="false" outlineLevel="0" max="15" min="4" style="1" width="9.44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false" outlineLevel="0" collapsed="false">
      <c r="A3" s="5" t="e">
        <f aca="true">MID(CELL("filename",$A$1),FIND("]",CELL("filename",$A$1))+1,31)&amp;"地域振興局"</f>
        <v>#VALUE!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</row>
    <row r="4" customFormat="false" ht="1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</row>
    <row r="5" customFormat="false" ht="13.5" hidden="false" customHeight="true" outlineLevel="0" collapsed="false">
      <c r="A5" s="9"/>
      <c r="B5" s="8" t="s">
        <v>18</v>
      </c>
      <c r="C5" s="10" t="n">
        <v>13802</v>
      </c>
      <c r="D5" s="10" t="n">
        <v>37</v>
      </c>
      <c r="E5" s="10" t="n">
        <v>12</v>
      </c>
      <c r="F5" s="10" t="n">
        <v>13</v>
      </c>
      <c r="G5" s="10" t="n">
        <v>12</v>
      </c>
      <c r="H5" s="10" t="n">
        <v>13765</v>
      </c>
      <c r="I5" s="10" t="n">
        <v>226</v>
      </c>
      <c r="J5" s="10" t="n">
        <v>120</v>
      </c>
      <c r="K5" s="10" t="n">
        <v>170</v>
      </c>
      <c r="L5" s="10" t="n">
        <v>116</v>
      </c>
      <c r="M5" s="10" t="n">
        <v>550</v>
      </c>
      <c r="N5" s="10" t="n">
        <v>12583</v>
      </c>
      <c r="O5" s="11" t="s">
        <v>19</v>
      </c>
    </row>
    <row r="6" customFormat="false" ht="13.5" hidden="false" customHeight="true" outlineLevel="0" collapsed="false">
      <c r="A6" s="12" t="s">
        <v>20</v>
      </c>
      <c r="B6" s="13" t="s">
        <v>21</v>
      </c>
      <c r="C6" s="14" t="n">
        <v>49202.37</v>
      </c>
      <c r="D6" s="14" t="n">
        <v>6423.55</v>
      </c>
      <c r="E6" s="14" t="n">
        <v>332.71</v>
      </c>
      <c r="F6" s="14" t="n">
        <v>5545.91</v>
      </c>
      <c r="G6" s="14" t="n">
        <v>544.93</v>
      </c>
      <c r="H6" s="14" t="n">
        <v>42778.82</v>
      </c>
      <c r="I6" s="14" t="n">
        <v>9853.64</v>
      </c>
      <c r="J6" s="14" t="n">
        <v>559.66</v>
      </c>
      <c r="K6" s="14" t="n">
        <v>333.99</v>
      </c>
      <c r="L6" s="14" t="n">
        <v>11086.21</v>
      </c>
      <c r="M6" s="14" t="n">
        <v>972.7</v>
      </c>
      <c r="N6" s="14" t="n">
        <v>18788.97</v>
      </c>
      <c r="O6" s="40" t="n">
        <v>1183.65</v>
      </c>
    </row>
    <row r="7" customFormat="false" ht="13.5" hidden="false" customHeight="true" outlineLevel="0" collapsed="false">
      <c r="A7" s="16"/>
      <c r="B7" s="17" t="s">
        <v>22</v>
      </c>
      <c r="C7" s="18" t="n">
        <v>10520387</v>
      </c>
      <c r="D7" s="18" t="n">
        <v>1006973</v>
      </c>
      <c r="E7" s="18" t="n">
        <v>83933</v>
      </c>
      <c r="F7" s="18" t="n">
        <v>798679</v>
      </c>
      <c r="G7" s="18" t="n">
        <v>124361</v>
      </c>
      <c r="H7" s="18" t="n">
        <v>9513414</v>
      </c>
      <c r="I7" s="18" t="n">
        <v>1290497</v>
      </c>
      <c r="J7" s="18" t="n">
        <v>151995</v>
      </c>
      <c r="K7" s="18" t="n">
        <v>88000</v>
      </c>
      <c r="L7" s="18" t="n">
        <v>2070150</v>
      </c>
      <c r="M7" s="18" t="n">
        <v>232220</v>
      </c>
      <c r="N7" s="18" t="n">
        <v>5471134</v>
      </c>
      <c r="O7" s="41" t="n">
        <v>209418</v>
      </c>
    </row>
    <row r="8" customFormat="false" ht="13.5" hidden="false" customHeight="true" outlineLevel="0" collapsed="false">
      <c r="A8" s="20"/>
      <c r="B8" s="8" t="s">
        <v>18</v>
      </c>
      <c r="C8" s="21" t="n">
        <v>9018</v>
      </c>
      <c r="D8" s="22" t="n">
        <v>7</v>
      </c>
      <c r="E8" s="43" t="n">
        <v>5</v>
      </c>
      <c r="F8" s="43" t="n">
        <v>2</v>
      </c>
      <c r="G8" s="43" t="n">
        <v>0</v>
      </c>
      <c r="H8" s="39" t="n">
        <v>9011</v>
      </c>
      <c r="I8" s="44" t="n">
        <v>69</v>
      </c>
      <c r="J8" s="44" t="n">
        <v>73</v>
      </c>
      <c r="K8" s="44" t="n">
        <v>107</v>
      </c>
      <c r="L8" s="44" t="n">
        <v>41</v>
      </c>
      <c r="M8" s="44" t="n">
        <v>390</v>
      </c>
      <c r="N8" s="44" t="n">
        <v>8331</v>
      </c>
      <c r="O8" s="24" t="s">
        <v>19</v>
      </c>
    </row>
    <row r="9" customFormat="false" ht="13.5" hidden="false" customHeight="true" outlineLevel="0" collapsed="false">
      <c r="A9" s="25" t="s">
        <v>23</v>
      </c>
      <c r="B9" s="13" t="s">
        <v>21</v>
      </c>
      <c r="C9" s="26" t="n">
        <v>3016.25</v>
      </c>
      <c r="D9" s="15" t="n">
        <v>1.66</v>
      </c>
      <c r="E9" s="45" t="n">
        <v>1.48</v>
      </c>
      <c r="F9" s="45" t="n">
        <v>0.18</v>
      </c>
      <c r="G9" s="45" t="n">
        <v>0</v>
      </c>
      <c r="H9" s="40" t="n">
        <v>3014.59</v>
      </c>
      <c r="I9" s="45" t="n">
        <v>21.47</v>
      </c>
      <c r="J9" s="45" t="n">
        <v>20.68</v>
      </c>
      <c r="K9" s="45" t="n">
        <v>42.15</v>
      </c>
      <c r="L9" s="45" t="n">
        <v>15.51</v>
      </c>
      <c r="M9" s="45" t="n">
        <v>128.29</v>
      </c>
      <c r="N9" s="45" t="n">
        <v>2786.49</v>
      </c>
      <c r="O9" s="27" t="s">
        <v>19</v>
      </c>
    </row>
    <row r="10" customFormat="false" ht="13.5" hidden="false" customHeight="true" outlineLevel="0" collapsed="false">
      <c r="A10" s="28"/>
      <c r="B10" s="17" t="s">
        <v>22</v>
      </c>
      <c r="C10" s="29" t="n">
        <v>874413</v>
      </c>
      <c r="D10" s="19" t="n">
        <v>211</v>
      </c>
      <c r="E10" s="38" t="n">
        <v>198</v>
      </c>
      <c r="F10" s="38" t="n">
        <v>13</v>
      </c>
      <c r="G10" s="38" t="n">
        <v>0</v>
      </c>
      <c r="H10" s="41" t="n">
        <v>874202</v>
      </c>
      <c r="I10" s="46" t="n">
        <v>5989</v>
      </c>
      <c r="J10" s="46" t="n">
        <v>5004</v>
      </c>
      <c r="K10" s="46" t="n">
        <v>12772</v>
      </c>
      <c r="L10" s="46" t="n">
        <v>5980</v>
      </c>
      <c r="M10" s="46" t="n">
        <v>33865</v>
      </c>
      <c r="N10" s="46" t="n">
        <v>810592</v>
      </c>
      <c r="O10" s="30" t="s">
        <v>19</v>
      </c>
    </row>
    <row r="11" customFormat="false" ht="13.5" hidden="false" customHeight="true" outlineLevel="0" collapsed="false">
      <c r="A11" s="20"/>
      <c r="B11" s="8" t="s">
        <v>18</v>
      </c>
      <c r="C11" s="21" t="n">
        <v>2901</v>
      </c>
      <c r="D11" s="31" t="n">
        <v>4</v>
      </c>
      <c r="E11" s="36" t="n">
        <v>0</v>
      </c>
      <c r="F11" s="36" t="n">
        <v>1</v>
      </c>
      <c r="G11" s="36" t="n">
        <v>3</v>
      </c>
      <c r="H11" s="42" t="n">
        <v>2897</v>
      </c>
      <c r="I11" s="44" t="n">
        <v>42</v>
      </c>
      <c r="J11" s="44" t="n">
        <v>22</v>
      </c>
      <c r="K11" s="44" t="n">
        <v>37</v>
      </c>
      <c r="L11" s="44" t="n">
        <v>19</v>
      </c>
      <c r="M11" s="44" t="n">
        <v>100</v>
      </c>
      <c r="N11" s="44" t="n">
        <v>2677</v>
      </c>
      <c r="O11" s="24" t="s">
        <v>19</v>
      </c>
    </row>
    <row r="12" customFormat="false" ht="13.5" hidden="false" customHeight="true" outlineLevel="0" collapsed="false">
      <c r="A12" s="25" t="s">
        <v>24</v>
      </c>
      <c r="B12" s="13" t="s">
        <v>21</v>
      </c>
      <c r="C12" s="26" t="n">
        <v>5080.94</v>
      </c>
      <c r="D12" s="15" t="n">
        <v>6.22</v>
      </c>
      <c r="E12" s="45" t="n">
        <v>0</v>
      </c>
      <c r="F12" s="45" t="n">
        <v>1.7</v>
      </c>
      <c r="G12" s="45" t="n">
        <v>4.52</v>
      </c>
      <c r="H12" s="40" t="n">
        <v>5074.72</v>
      </c>
      <c r="I12" s="45" t="n">
        <v>76.84</v>
      </c>
      <c r="J12" s="45" t="n">
        <v>40.86</v>
      </c>
      <c r="K12" s="45" t="n">
        <v>62.1</v>
      </c>
      <c r="L12" s="45" t="n">
        <v>35.35</v>
      </c>
      <c r="M12" s="45" t="n">
        <v>178.12</v>
      </c>
      <c r="N12" s="45" t="n">
        <v>4681.45</v>
      </c>
      <c r="O12" s="27" t="s">
        <v>19</v>
      </c>
    </row>
    <row r="13" customFormat="false" ht="13.5" hidden="false" customHeight="true" outlineLevel="0" collapsed="false">
      <c r="A13" s="28"/>
      <c r="B13" s="17" t="s">
        <v>22</v>
      </c>
      <c r="C13" s="29" t="n">
        <v>1498296</v>
      </c>
      <c r="D13" s="19" t="n">
        <v>2262</v>
      </c>
      <c r="E13" s="38" t="n">
        <v>0</v>
      </c>
      <c r="F13" s="38" t="n">
        <v>648</v>
      </c>
      <c r="G13" s="38" t="n">
        <v>1614</v>
      </c>
      <c r="H13" s="41" t="n">
        <v>1496034</v>
      </c>
      <c r="I13" s="46" t="n">
        <v>22214</v>
      </c>
      <c r="J13" s="46" t="n">
        <v>11277</v>
      </c>
      <c r="K13" s="46" t="n">
        <v>19321</v>
      </c>
      <c r="L13" s="46" t="n">
        <v>12415</v>
      </c>
      <c r="M13" s="46" t="n">
        <v>55598</v>
      </c>
      <c r="N13" s="46" t="n">
        <v>1375209</v>
      </c>
      <c r="O13" s="30" t="s">
        <v>19</v>
      </c>
    </row>
    <row r="14" customFormat="false" ht="13.5" hidden="false" customHeight="true" outlineLevel="0" collapsed="false">
      <c r="A14" s="20"/>
      <c r="B14" s="8" t="s">
        <v>18</v>
      </c>
      <c r="C14" s="21" t="n">
        <v>801</v>
      </c>
      <c r="D14" s="31" t="n">
        <v>0</v>
      </c>
      <c r="E14" s="36" t="n">
        <v>0</v>
      </c>
      <c r="F14" s="36" t="n">
        <v>0</v>
      </c>
      <c r="G14" s="36" t="n">
        <v>0</v>
      </c>
      <c r="H14" s="42" t="n">
        <v>801</v>
      </c>
      <c r="I14" s="44" t="n">
        <v>18</v>
      </c>
      <c r="J14" s="44" t="n">
        <v>9</v>
      </c>
      <c r="K14" s="44" t="n">
        <v>13</v>
      </c>
      <c r="L14" s="44" t="n">
        <v>4</v>
      </c>
      <c r="M14" s="44" t="n">
        <v>20</v>
      </c>
      <c r="N14" s="44" t="n">
        <v>737</v>
      </c>
      <c r="O14" s="24" t="s">
        <v>19</v>
      </c>
    </row>
    <row r="15" customFormat="false" ht="13.5" hidden="false" customHeight="true" outlineLevel="0" collapsed="false">
      <c r="A15" s="25" t="s">
        <v>25</v>
      </c>
      <c r="B15" s="13" t="s">
        <v>21</v>
      </c>
      <c r="C15" s="26" t="n">
        <v>3091.1</v>
      </c>
      <c r="D15" s="15" t="n">
        <v>0</v>
      </c>
      <c r="E15" s="45" t="n">
        <v>0</v>
      </c>
      <c r="F15" s="45" t="n">
        <v>0</v>
      </c>
      <c r="G15" s="45" t="n">
        <v>0</v>
      </c>
      <c r="H15" s="40" t="n">
        <v>3091.1</v>
      </c>
      <c r="I15" s="45" t="n">
        <v>67.25</v>
      </c>
      <c r="J15" s="45" t="n">
        <v>35.81</v>
      </c>
      <c r="K15" s="45" t="n">
        <v>50.39</v>
      </c>
      <c r="L15" s="45" t="n">
        <v>15.49</v>
      </c>
      <c r="M15" s="45" t="n">
        <v>74.05</v>
      </c>
      <c r="N15" s="45" t="n">
        <v>2848.11</v>
      </c>
      <c r="O15" s="27" t="s">
        <v>19</v>
      </c>
    </row>
    <row r="16" customFormat="false" ht="13.5" hidden="false" customHeight="true" outlineLevel="0" collapsed="false">
      <c r="A16" s="28"/>
      <c r="B16" s="17" t="s">
        <v>22</v>
      </c>
      <c r="C16" s="29" t="n">
        <v>889752</v>
      </c>
      <c r="D16" s="19" t="n">
        <v>0</v>
      </c>
      <c r="E16" s="38" t="n">
        <v>0</v>
      </c>
      <c r="F16" s="38" t="n">
        <v>0</v>
      </c>
      <c r="G16" s="38" t="n">
        <v>0</v>
      </c>
      <c r="H16" s="41" t="n">
        <v>889752</v>
      </c>
      <c r="I16" s="46" t="n">
        <v>15150</v>
      </c>
      <c r="J16" s="46" t="n">
        <v>5117</v>
      </c>
      <c r="K16" s="46" t="n">
        <v>15179</v>
      </c>
      <c r="L16" s="46" t="n">
        <v>3887</v>
      </c>
      <c r="M16" s="46" t="n">
        <v>20438</v>
      </c>
      <c r="N16" s="46" t="n">
        <v>829981</v>
      </c>
      <c r="O16" s="30" t="s">
        <v>19</v>
      </c>
    </row>
    <row r="17" customFormat="false" ht="13.5" hidden="false" customHeight="true" outlineLevel="0" collapsed="false">
      <c r="A17" s="20"/>
      <c r="B17" s="8" t="s">
        <v>18</v>
      </c>
      <c r="C17" s="21" t="n">
        <v>656</v>
      </c>
      <c r="D17" s="31" t="n">
        <v>2</v>
      </c>
      <c r="E17" s="36" t="n">
        <v>0</v>
      </c>
      <c r="F17" s="36" t="n">
        <v>0</v>
      </c>
      <c r="G17" s="36" t="n">
        <v>2</v>
      </c>
      <c r="H17" s="42" t="n">
        <v>654</v>
      </c>
      <c r="I17" s="44" t="n">
        <v>23</v>
      </c>
      <c r="J17" s="44" t="n">
        <v>5</v>
      </c>
      <c r="K17" s="44" t="n">
        <v>9</v>
      </c>
      <c r="L17" s="44" t="n">
        <v>5</v>
      </c>
      <c r="M17" s="44" t="n">
        <v>28</v>
      </c>
      <c r="N17" s="44" t="n">
        <v>584</v>
      </c>
      <c r="O17" s="24" t="s">
        <v>19</v>
      </c>
    </row>
    <row r="18" customFormat="false" ht="13.5" hidden="false" customHeight="true" outlineLevel="0" collapsed="false">
      <c r="A18" s="25" t="s">
        <v>26</v>
      </c>
      <c r="B18" s="13" t="s">
        <v>21</v>
      </c>
      <c r="C18" s="26" t="n">
        <v>4524.03</v>
      </c>
      <c r="D18" s="15" t="n">
        <v>14.36</v>
      </c>
      <c r="E18" s="45" t="n">
        <v>0</v>
      </c>
      <c r="F18" s="45" t="n">
        <v>0</v>
      </c>
      <c r="G18" s="45" t="n">
        <v>14.36</v>
      </c>
      <c r="H18" s="40" t="n">
        <v>4509.67</v>
      </c>
      <c r="I18" s="45" t="n">
        <v>175.27</v>
      </c>
      <c r="J18" s="45" t="n">
        <v>37.89</v>
      </c>
      <c r="K18" s="45" t="n">
        <v>54.64</v>
      </c>
      <c r="L18" s="45" t="n">
        <v>34.17</v>
      </c>
      <c r="M18" s="45" t="n">
        <v>189.98</v>
      </c>
      <c r="N18" s="45" t="n">
        <v>4017.72</v>
      </c>
      <c r="O18" s="27" t="s">
        <v>19</v>
      </c>
    </row>
    <row r="19" customFormat="false" ht="13.5" hidden="false" customHeight="true" outlineLevel="0" collapsed="false">
      <c r="A19" s="28"/>
      <c r="B19" s="17" t="s">
        <v>22</v>
      </c>
      <c r="C19" s="29" t="n">
        <v>1260551</v>
      </c>
      <c r="D19" s="19" t="n">
        <v>5881</v>
      </c>
      <c r="E19" s="38" t="n">
        <v>0</v>
      </c>
      <c r="F19" s="38" t="n">
        <v>0</v>
      </c>
      <c r="G19" s="38" t="n">
        <v>5881</v>
      </c>
      <c r="H19" s="41" t="n">
        <v>1254670</v>
      </c>
      <c r="I19" s="46" t="n">
        <v>37318</v>
      </c>
      <c r="J19" s="46" t="n">
        <v>13015</v>
      </c>
      <c r="K19" s="46" t="n">
        <v>12776</v>
      </c>
      <c r="L19" s="46" t="n">
        <v>12300</v>
      </c>
      <c r="M19" s="46" t="n">
        <v>45352</v>
      </c>
      <c r="N19" s="46" t="n">
        <v>1133909</v>
      </c>
      <c r="O19" s="30" t="s">
        <v>19</v>
      </c>
    </row>
    <row r="20" customFormat="false" ht="13.5" hidden="false" customHeight="true" outlineLevel="0" collapsed="false">
      <c r="A20" s="20"/>
      <c r="B20" s="8" t="s">
        <v>18</v>
      </c>
      <c r="C20" s="21" t="n">
        <v>254</v>
      </c>
      <c r="D20" s="31" t="n">
        <v>3</v>
      </c>
      <c r="E20" s="36" t="n">
        <v>0</v>
      </c>
      <c r="F20" s="36" t="n">
        <v>1</v>
      </c>
      <c r="G20" s="36" t="n">
        <v>2</v>
      </c>
      <c r="H20" s="42" t="n">
        <v>251</v>
      </c>
      <c r="I20" s="44" t="n">
        <v>22</v>
      </c>
      <c r="J20" s="44" t="n">
        <v>4</v>
      </c>
      <c r="K20" s="44" t="n">
        <v>1</v>
      </c>
      <c r="L20" s="44" t="n">
        <v>10</v>
      </c>
      <c r="M20" s="44" t="n">
        <v>7</v>
      </c>
      <c r="N20" s="44" t="n">
        <v>207</v>
      </c>
      <c r="O20" s="24" t="s">
        <v>19</v>
      </c>
    </row>
    <row r="21" customFormat="false" ht="13.5" hidden="false" customHeight="true" outlineLevel="0" collapsed="false">
      <c r="A21" s="25" t="s">
        <v>27</v>
      </c>
      <c r="B21" s="13" t="s">
        <v>21</v>
      </c>
      <c r="C21" s="26" t="n">
        <v>3446.95</v>
      </c>
      <c r="D21" s="15" t="n">
        <v>39.13</v>
      </c>
      <c r="E21" s="45" t="n">
        <v>0</v>
      </c>
      <c r="F21" s="45" t="n">
        <v>15.77</v>
      </c>
      <c r="G21" s="45" t="n">
        <v>23.36</v>
      </c>
      <c r="H21" s="40" t="n">
        <v>3407.82</v>
      </c>
      <c r="I21" s="45" t="n">
        <v>313.63</v>
      </c>
      <c r="J21" s="45" t="n">
        <v>57.68</v>
      </c>
      <c r="K21" s="45" t="n">
        <v>16.85</v>
      </c>
      <c r="L21" s="45" t="n">
        <v>140.11</v>
      </c>
      <c r="M21" s="45" t="n">
        <v>97</v>
      </c>
      <c r="N21" s="45" t="n">
        <v>2782.55</v>
      </c>
      <c r="O21" s="27" t="s">
        <v>19</v>
      </c>
    </row>
    <row r="22" customFormat="false" ht="13.5" hidden="false" customHeight="true" outlineLevel="0" collapsed="false">
      <c r="A22" s="28"/>
      <c r="B22" s="17" t="s">
        <v>22</v>
      </c>
      <c r="C22" s="29" t="n">
        <v>998684</v>
      </c>
      <c r="D22" s="19" t="n">
        <v>10645</v>
      </c>
      <c r="E22" s="38" t="n">
        <v>0</v>
      </c>
      <c r="F22" s="38" t="n">
        <v>3530</v>
      </c>
      <c r="G22" s="38" t="n">
        <v>7115</v>
      </c>
      <c r="H22" s="41" t="n">
        <v>988039</v>
      </c>
      <c r="I22" s="46" t="n">
        <v>78932</v>
      </c>
      <c r="J22" s="46" t="n">
        <v>14661</v>
      </c>
      <c r="K22" s="46" t="n">
        <v>9362</v>
      </c>
      <c r="L22" s="46" t="n">
        <v>35120</v>
      </c>
      <c r="M22" s="46" t="n">
        <v>26619</v>
      </c>
      <c r="N22" s="46" t="n">
        <v>823345</v>
      </c>
      <c r="O22" s="30" t="s">
        <v>19</v>
      </c>
    </row>
    <row r="23" customFormat="false" ht="13.5" hidden="false" customHeight="true" outlineLevel="0" collapsed="false">
      <c r="A23" s="20"/>
      <c r="B23" s="8" t="s">
        <v>18</v>
      </c>
      <c r="C23" s="21" t="n">
        <v>64</v>
      </c>
      <c r="D23" s="31" t="n">
        <v>4</v>
      </c>
      <c r="E23" s="36" t="n">
        <v>0</v>
      </c>
      <c r="F23" s="36" t="n">
        <v>3</v>
      </c>
      <c r="G23" s="36" t="n">
        <v>1</v>
      </c>
      <c r="H23" s="42" t="n">
        <v>60</v>
      </c>
      <c r="I23" s="44" t="n">
        <v>16</v>
      </c>
      <c r="J23" s="44" t="n">
        <v>2</v>
      </c>
      <c r="K23" s="44" t="n">
        <v>2</v>
      </c>
      <c r="L23" s="44" t="n">
        <v>6</v>
      </c>
      <c r="M23" s="44" t="n">
        <v>1</v>
      </c>
      <c r="N23" s="44" t="n">
        <v>33</v>
      </c>
      <c r="O23" s="24" t="s">
        <v>19</v>
      </c>
    </row>
    <row r="24" customFormat="false" ht="13.5" hidden="false" customHeight="true" outlineLevel="0" collapsed="false">
      <c r="A24" s="25" t="s">
        <v>28</v>
      </c>
      <c r="B24" s="13" t="s">
        <v>21</v>
      </c>
      <c r="C24" s="26" t="n">
        <v>1571.71</v>
      </c>
      <c r="D24" s="15" t="n">
        <v>90.79</v>
      </c>
      <c r="E24" s="45" t="n">
        <v>0</v>
      </c>
      <c r="F24" s="45" t="n">
        <v>64.97</v>
      </c>
      <c r="G24" s="45" t="n">
        <v>25.82</v>
      </c>
      <c r="H24" s="40" t="n">
        <v>1480.92</v>
      </c>
      <c r="I24" s="45" t="n">
        <v>384.51</v>
      </c>
      <c r="J24" s="45" t="n">
        <v>45.22</v>
      </c>
      <c r="K24" s="45" t="n">
        <v>48.12</v>
      </c>
      <c r="L24" s="45" t="n">
        <v>153.34</v>
      </c>
      <c r="M24" s="45" t="n">
        <v>21.41</v>
      </c>
      <c r="N24" s="45" t="n">
        <v>828.32</v>
      </c>
      <c r="O24" s="27" t="s">
        <v>19</v>
      </c>
    </row>
    <row r="25" customFormat="false" ht="13.5" hidden="false" customHeight="true" outlineLevel="0" collapsed="false">
      <c r="A25" s="28"/>
      <c r="B25" s="17" t="s">
        <v>22</v>
      </c>
      <c r="C25" s="29" t="n">
        <v>452490</v>
      </c>
      <c r="D25" s="19" t="n">
        <v>30168</v>
      </c>
      <c r="E25" s="38" t="n">
        <v>0</v>
      </c>
      <c r="F25" s="38" t="n">
        <v>19924</v>
      </c>
      <c r="G25" s="38" t="n">
        <v>10244</v>
      </c>
      <c r="H25" s="41" t="n">
        <v>422322</v>
      </c>
      <c r="I25" s="46" t="n">
        <v>72384</v>
      </c>
      <c r="J25" s="46" t="n">
        <v>10047</v>
      </c>
      <c r="K25" s="46" t="n">
        <v>9487</v>
      </c>
      <c r="L25" s="46" t="n">
        <v>44469</v>
      </c>
      <c r="M25" s="46" t="n">
        <v>6789</v>
      </c>
      <c r="N25" s="46" t="n">
        <v>279146</v>
      </c>
      <c r="O25" s="30" t="s">
        <v>19</v>
      </c>
    </row>
    <row r="26" customFormat="false" ht="13.5" hidden="false" customHeight="true" outlineLevel="0" collapsed="false">
      <c r="A26" s="20"/>
      <c r="B26" s="8" t="s">
        <v>18</v>
      </c>
      <c r="C26" s="21" t="n">
        <v>34</v>
      </c>
      <c r="D26" s="31" t="n">
        <v>4</v>
      </c>
      <c r="E26" s="36" t="n">
        <v>4</v>
      </c>
      <c r="F26" s="36" t="n">
        <v>0</v>
      </c>
      <c r="G26" s="36" t="n">
        <v>0</v>
      </c>
      <c r="H26" s="42" t="n">
        <v>30</v>
      </c>
      <c r="I26" s="44" t="n">
        <v>12</v>
      </c>
      <c r="J26" s="44" t="n">
        <v>1</v>
      </c>
      <c r="K26" s="44" t="n">
        <v>0</v>
      </c>
      <c r="L26" s="44" t="n">
        <v>5</v>
      </c>
      <c r="M26" s="44" t="n">
        <v>1</v>
      </c>
      <c r="N26" s="44" t="n">
        <v>11</v>
      </c>
      <c r="O26" s="24" t="s">
        <v>19</v>
      </c>
    </row>
    <row r="27" customFormat="false" ht="13.5" hidden="false" customHeight="true" outlineLevel="0" collapsed="false">
      <c r="A27" s="25" t="s">
        <v>29</v>
      </c>
      <c r="B27" s="13" t="s">
        <v>21</v>
      </c>
      <c r="C27" s="26" t="n">
        <v>1282.23</v>
      </c>
      <c r="D27" s="15" t="n">
        <v>169.44</v>
      </c>
      <c r="E27" s="45" t="n">
        <v>169.44</v>
      </c>
      <c r="F27" s="45" t="n">
        <v>0</v>
      </c>
      <c r="G27" s="45" t="n">
        <v>0</v>
      </c>
      <c r="H27" s="40" t="n">
        <v>1112.79</v>
      </c>
      <c r="I27" s="45" t="n">
        <v>476.72</v>
      </c>
      <c r="J27" s="45" t="n">
        <v>32.17</v>
      </c>
      <c r="K27" s="45" t="n">
        <v>0</v>
      </c>
      <c r="L27" s="45" t="n">
        <v>175.8</v>
      </c>
      <c r="M27" s="45" t="n">
        <v>31.21</v>
      </c>
      <c r="N27" s="45" t="n">
        <v>396.89</v>
      </c>
      <c r="O27" s="27" t="s">
        <v>19</v>
      </c>
    </row>
    <row r="28" customFormat="false" ht="13.5" hidden="false" customHeight="true" outlineLevel="0" collapsed="false">
      <c r="A28" s="28"/>
      <c r="B28" s="17" t="s">
        <v>22</v>
      </c>
      <c r="C28" s="29" t="n">
        <v>343318</v>
      </c>
      <c r="D28" s="19" t="n">
        <v>48355</v>
      </c>
      <c r="E28" s="38" t="n">
        <v>48355</v>
      </c>
      <c r="F28" s="38" t="n">
        <v>0</v>
      </c>
      <c r="G28" s="38" t="n">
        <v>0</v>
      </c>
      <c r="H28" s="41" t="n">
        <v>294963</v>
      </c>
      <c r="I28" s="46" t="n">
        <v>110843</v>
      </c>
      <c r="J28" s="46" t="n">
        <v>5521</v>
      </c>
      <c r="K28" s="46" t="n">
        <v>0</v>
      </c>
      <c r="L28" s="46" t="n">
        <v>45808</v>
      </c>
      <c r="M28" s="46" t="n">
        <v>7308</v>
      </c>
      <c r="N28" s="46" t="n">
        <v>125483</v>
      </c>
      <c r="O28" s="30" t="s">
        <v>19</v>
      </c>
    </row>
    <row r="29" customFormat="false" ht="13.5" hidden="false" customHeight="true" outlineLevel="0" collapsed="false">
      <c r="A29" s="20"/>
      <c r="B29" s="8" t="s">
        <v>18</v>
      </c>
      <c r="C29" s="21" t="n">
        <v>32</v>
      </c>
      <c r="D29" s="31" t="n">
        <v>7</v>
      </c>
      <c r="E29" s="36" t="n">
        <v>3</v>
      </c>
      <c r="F29" s="36" t="n">
        <v>1</v>
      </c>
      <c r="G29" s="36" t="n">
        <v>3</v>
      </c>
      <c r="H29" s="42" t="n">
        <v>25</v>
      </c>
      <c r="I29" s="44" t="n">
        <v>7</v>
      </c>
      <c r="J29" s="44" t="n">
        <v>4</v>
      </c>
      <c r="K29" s="44" t="n">
        <v>1</v>
      </c>
      <c r="L29" s="44" t="n">
        <v>10</v>
      </c>
      <c r="M29" s="44" t="n">
        <v>2</v>
      </c>
      <c r="N29" s="44" t="n">
        <v>1</v>
      </c>
      <c r="O29" s="24" t="s">
        <v>19</v>
      </c>
    </row>
    <row r="30" customFormat="false" ht="13.5" hidden="false" customHeight="true" outlineLevel="0" collapsed="false">
      <c r="A30" s="25" t="s">
        <v>30</v>
      </c>
      <c r="B30" s="13" t="s">
        <v>21</v>
      </c>
      <c r="C30" s="26" t="n">
        <v>2369.1</v>
      </c>
      <c r="D30" s="15" t="n">
        <v>496.25</v>
      </c>
      <c r="E30" s="45" t="n">
        <v>161.79</v>
      </c>
      <c r="F30" s="45" t="n">
        <v>94.87</v>
      </c>
      <c r="G30" s="45" t="n">
        <v>239.59</v>
      </c>
      <c r="H30" s="40" t="n">
        <v>1872.85</v>
      </c>
      <c r="I30" s="45" t="n">
        <v>511.42</v>
      </c>
      <c r="J30" s="45" t="n">
        <v>289.35</v>
      </c>
      <c r="K30" s="45" t="n">
        <v>59.74</v>
      </c>
      <c r="L30" s="45" t="n">
        <v>838.83</v>
      </c>
      <c r="M30" s="45" t="n">
        <v>105.83</v>
      </c>
      <c r="N30" s="45" t="n">
        <v>67.68</v>
      </c>
      <c r="O30" s="27" t="s">
        <v>19</v>
      </c>
    </row>
    <row r="31" customFormat="false" ht="13.5" hidden="false" customHeight="true" outlineLevel="0" collapsed="false">
      <c r="A31" s="28"/>
      <c r="B31" s="17" t="s">
        <v>22</v>
      </c>
      <c r="C31" s="29" t="n">
        <v>520807</v>
      </c>
      <c r="D31" s="19" t="n">
        <v>122140</v>
      </c>
      <c r="E31" s="38" t="n">
        <v>35380</v>
      </c>
      <c r="F31" s="38" t="n">
        <v>27660</v>
      </c>
      <c r="G31" s="38" t="n">
        <v>59100</v>
      </c>
      <c r="H31" s="41" t="n">
        <v>398667</v>
      </c>
      <c r="I31" s="46" t="n">
        <v>84883</v>
      </c>
      <c r="J31" s="46" t="n">
        <v>87353</v>
      </c>
      <c r="K31" s="46" t="n">
        <v>9103</v>
      </c>
      <c r="L31" s="46" t="n">
        <v>190843</v>
      </c>
      <c r="M31" s="46" t="n">
        <v>14969</v>
      </c>
      <c r="N31" s="46" t="n">
        <v>11516</v>
      </c>
      <c r="O31" s="30" t="s">
        <v>19</v>
      </c>
    </row>
    <row r="32" customFormat="false" ht="13.5" hidden="false" customHeight="true" outlineLevel="0" collapsed="false">
      <c r="A32" s="20"/>
      <c r="B32" s="8" t="s">
        <v>18</v>
      </c>
      <c r="C32" s="21" t="n">
        <v>27</v>
      </c>
      <c r="D32" s="31" t="n">
        <v>3</v>
      </c>
      <c r="E32" s="36" t="n">
        <v>0</v>
      </c>
      <c r="F32" s="36" t="n">
        <v>2</v>
      </c>
      <c r="G32" s="36" t="n">
        <v>1</v>
      </c>
      <c r="H32" s="42" t="n">
        <v>24</v>
      </c>
      <c r="I32" s="44" t="n">
        <v>13</v>
      </c>
      <c r="J32" s="44" t="n">
        <v>0</v>
      </c>
      <c r="K32" s="44" t="n">
        <v>0</v>
      </c>
      <c r="L32" s="44" t="n">
        <v>8</v>
      </c>
      <c r="M32" s="44" t="n">
        <v>1</v>
      </c>
      <c r="N32" s="44" t="n">
        <v>2</v>
      </c>
      <c r="O32" s="24" t="s">
        <v>19</v>
      </c>
    </row>
    <row r="33" customFormat="false" ht="13.5" hidden="false" customHeight="true" outlineLevel="0" collapsed="false">
      <c r="A33" s="25" t="s">
        <v>31</v>
      </c>
      <c r="B33" s="13" t="s">
        <v>21</v>
      </c>
      <c r="C33" s="26" t="n">
        <v>4517.94</v>
      </c>
      <c r="D33" s="15" t="n">
        <v>724.05</v>
      </c>
      <c r="E33" s="45" t="n">
        <v>0</v>
      </c>
      <c r="F33" s="45" t="n">
        <v>486.77</v>
      </c>
      <c r="G33" s="45" t="n">
        <v>237.28</v>
      </c>
      <c r="H33" s="40" t="n">
        <v>3793.89</v>
      </c>
      <c r="I33" s="45" t="n">
        <v>1764.19</v>
      </c>
      <c r="J33" s="45" t="n">
        <v>0</v>
      </c>
      <c r="K33" s="45" t="n">
        <v>0</v>
      </c>
      <c r="L33" s="45" t="n">
        <v>1503.13</v>
      </c>
      <c r="M33" s="45" t="n">
        <v>146.81</v>
      </c>
      <c r="N33" s="45" t="n">
        <v>379.76</v>
      </c>
      <c r="O33" s="27" t="s">
        <v>19</v>
      </c>
    </row>
    <row r="34" customFormat="false" ht="13.5" hidden="false" customHeight="true" outlineLevel="0" collapsed="false">
      <c r="A34" s="28"/>
      <c r="B34" s="17" t="s">
        <v>22</v>
      </c>
      <c r="C34" s="29" t="n">
        <v>906138</v>
      </c>
      <c r="D34" s="19" t="n">
        <v>148624</v>
      </c>
      <c r="E34" s="38" t="n">
        <v>0</v>
      </c>
      <c r="F34" s="38" t="n">
        <v>108217</v>
      </c>
      <c r="G34" s="38" t="n">
        <v>40407</v>
      </c>
      <c r="H34" s="41" t="n">
        <v>757514</v>
      </c>
      <c r="I34" s="46" t="n">
        <v>252278</v>
      </c>
      <c r="J34" s="46" t="n">
        <v>0</v>
      </c>
      <c r="K34" s="46" t="n">
        <v>0</v>
      </c>
      <c r="L34" s="46" t="n">
        <v>402001</v>
      </c>
      <c r="M34" s="46" t="n">
        <v>21282</v>
      </c>
      <c r="N34" s="46" t="n">
        <v>81953</v>
      </c>
      <c r="O34" s="30" t="s">
        <v>19</v>
      </c>
    </row>
    <row r="35" customFormat="false" ht="13.5" hidden="false" customHeight="true" outlineLevel="0" collapsed="false">
      <c r="A35" s="20"/>
      <c r="B35" s="8" t="s">
        <v>18</v>
      </c>
      <c r="C35" s="21" t="n">
        <v>7</v>
      </c>
      <c r="D35" s="31" t="n">
        <v>1</v>
      </c>
      <c r="E35" s="36" t="n">
        <v>0</v>
      </c>
      <c r="F35" s="36" t="n">
        <v>1</v>
      </c>
      <c r="G35" s="36" t="n">
        <v>0</v>
      </c>
      <c r="H35" s="42" t="n">
        <v>6</v>
      </c>
      <c r="I35" s="44" t="n">
        <v>2</v>
      </c>
      <c r="J35" s="44" t="n">
        <v>0</v>
      </c>
      <c r="K35" s="44" t="n">
        <v>0</v>
      </c>
      <c r="L35" s="44" t="n">
        <v>4</v>
      </c>
      <c r="M35" s="44" t="n">
        <v>0</v>
      </c>
      <c r="N35" s="44" t="n">
        <v>0</v>
      </c>
      <c r="O35" s="24" t="s">
        <v>19</v>
      </c>
    </row>
    <row r="36" customFormat="false" ht="13.5" hidden="false" customHeight="true" outlineLevel="0" collapsed="false">
      <c r="A36" s="25" t="s">
        <v>32</v>
      </c>
      <c r="B36" s="13" t="s">
        <v>21</v>
      </c>
      <c r="C36" s="26" t="n">
        <v>2596.97</v>
      </c>
      <c r="D36" s="15" t="n">
        <v>427.31</v>
      </c>
      <c r="E36" s="45" t="n">
        <v>0</v>
      </c>
      <c r="F36" s="45" t="n">
        <v>427.31</v>
      </c>
      <c r="G36" s="45" t="n">
        <v>0</v>
      </c>
      <c r="H36" s="40" t="n">
        <v>2169.66</v>
      </c>
      <c r="I36" s="45" t="n">
        <v>739.93</v>
      </c>
      <c r="J36" s="45" t="n">
        <v>0</v>
      </c>
      <c r="K36" s="45" t="n">
        <v>0</v>
      </c>
      <c r="L36" s="45" t="n">
        <v>1429.73</v>
      </c>
      <c r="M36" s="45" t="n">
        <v>0</v>
      </c>
      <c r="N36" s="45" t="n">
        <v>0</v>
      </c>
      <c r="O36" s="27" t="s">
        <v>19</v>
      </c>
    </row>
    <row r="37" customFormat="false" ht="13.5" hidden="false" customHeight="true" outlineLevel="0" collapsed="false">
      <c r="A37" s="28"/>
      <c r="B37" s="17" t="s">
        <v>22</v>
      </c>
      <c r="C37" s="29" t="n">
        <v>400458</v>
      </c>
      <c r="D37" s="19" t="n">
        <v>70092</v>
      </c>
      <c r="E37" s="38" t="n">
        <v>0</v>
      </c>
      <c r="F37" s="38" t="n">
        <v>70092</v>
      </c>
      <c r="G37" s="38" t="n">
        <v>0</v>
      </c>
      <c r="H37" s="41" t="n">
        <v>330366</v>
      </c>
      <c r="I37" s="46" t="n">
        <v>80165</v>
      </c>
      <c r="J37" s="46" t="n">
        <v>0</v>
      </c>
      <c r="K37" s="46" t="n">
        <v>0</v>
      </c>
      <c r="L37" s="46" t="n">
        <v>250201</v>
      </c>
      <c r="M37" s="46" t="n">
        <v>0</v>
      </c>
      <c r="N37" s="46" t="n">
        <v>0</v>
      </c>
      <c r="O37" s="30" t="s">
        <v>19</v>
      </c>
    </row>
    <row r="38" customFormat="false" ht="13.5" hidden="false" customHeight="true" outlineLevel="0" collapsed="false">
      <c r="A38" s="20"/>
      <c r="B38" s="8" t="s">
        <v>18</v>
      </c>
      <c r="C38" s="21" t="n">
        <v>8</v>
      </c>
      <c r="D38" s="31" t="n">
        <v>2</v>
      </c>
      <c r="E38" s="36" t="n">
        <v>0</v>
      </c>
      <c r="F38" s="36" t="n">
        <v>2</v>
      </c>
      <c r="G38" s="36" t="n">
        <v>0</v>
      </c>
      <c r="H38" s="42" t="n">
        <v>6</v>
      </c>
      <c r="I38" s="44" t="n">
        <v>2</v>
      </c>
      <c r="J38" s="44" t="n">
        <v>0</v>
      </c>
      <c r="K38" s="44" t="n">
        <v>0</v>
      </c>
      <c r="L38" s="44" t="n">
        <v>4</v>
      </c>
      <c r="M38" s="44" t="n">
        <v>0</v>
      </c>
      <c r="N38" s="44" t="n">
        <v>0</v>
      </c>
      <c r="O38" s="24" t="s">
        <v>19</v>
      </c>
    </row>
    <row r="39" customFormat="false" ht="13.5" hidden="false" customHeight="true" outlineLevel="0" collapsed="false">
      <c r="A39" s="32" t="s">
        <v>33</v>
      </c>
      <c r="B39" s="13" t="s">
        <v>21</v>
      </c>
      <c r="C39" s="26" t="n">
        <v>16521.5</v>
      </c>
      <c r="D39" s="15" t="n">
        <v>4454.34</v>
      </c>
      <c r="E39" s="45" t="n">
        <v>0</v>
      </c>
      <c r="F39" s="45" t="n">
        <v>4454.34</v>
      </c>
      <c r="G39" s="45" t="n">
        <v>0</v>
      </c>
      <c r="H39" s="40" t="n">
        <v>12067.16</v>
      </c>
      <c r="I39" s="45" t="n">
        <v>5322.41</v>
      </c>
      <c r="J39" s="45" t="n">
        <v>0</v>
      </c>
      <c r="K39" s="45" t="n">
        <v>0</v>
      </c>
      <c r="L39" s="45" t="n">
        <v>6744.75</v>
      </c>
      <c r="M39" s="45" t="n">
        <v>0</v>
      </c>
      <c r="N39" s="45" t="n">
        <v>0</v>
      </c>
      <c r="O39" s="27" t="s">
        <v>19</v>
      </c>
    </row>
    <row r="40" customFormat="false" ht="13.5" hidden="false" customHeight="true" outlineLevel="0" collapsed="false">
      <c r="A40" s="28"/>
      <c r="B40" s="17" t="s">
        <v>22</v>
      </c>
      <c r="C40" s="29" t="n">
        <v>2166062</v>
      </c>
      <c r="D40" s="19" t="n">
        <v>568595</v>
      </c>
      <c r="E40" s="38" t="n">
        <v>0</v>
      </c>
      <c r="F40" s="38" t="n">
        <v>568595</v>
      </c>
      <c r="G40" s="38" t="n">
        <v>0</v>
      </c>
      <c r="H40" s="41" t="n">
        <v>1597467</v>
      </c>
      <c r="I40" s="46" t="n">
        <v>530341</v>
      </c>
      <c r="J40" s="46" t="n">
        <v>0</v>
      </c>
      <c r="K40" s="46" t="n">
        <v>0</v>
      </c>
      <c r="L40" s="46" t="n">
        <v>1067126</v>
      </c>
      <c r="M40" s="46" t="n">
        <v>0</v>
      </c>
      <c r="N40" s="46" t="n">
        <v>0</v>
      </c>
      <c r="O40" s="30" t="s">
        <v>19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33" width="13.9"/>
    <col collapsed="false" customWidth="true" hidden="false" outlineLevel="0" max="2" min="2" style="33" width="7.9"/>
    <col collapsed="false" customWidth="true" hidden="false" outlineLevel="0" max="3" min="3" style="33" width="10.17"/>
    <col collapsed="false" customWidth="true" hidden="false" outlineLevel="0" max="15" min="4" style="33" width="9.44"/>
    <col collapsed="false" customWidth="false" hidden="false" outlineLevel="0" max="257" min="16" style="33" width="8.99"/>
  </cols>
  <sheetData>
    <row r="1" customFormat="false" ht="18" hidden="false" customHeight="true" outlineLevel="0" collapsed="false">
      <c r="A1" s="34" t="s">
        <v>0</v>
      </c>
    </row>
    <row r="2" customFormat="false" ht="20.25" hidden="false" customHeight="true" outlineLevel="0" collapsed="false">
      <c r="A2" s="3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6.5" hidden="false" customHeight="false" outlineLevel="0" collapsed="false">
      <c r="A3" s="5" t="e">
        <f aca="true">MID(CELL("filename",$A$1),FIND("]",CELL("filename",$A$1))+1,31)&amp;"地域振興局"</f>
        <v>#VALUE!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</row>
    <row r="4" customFormat="false" ht="1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</row>
    <row r="5" customFormat="false" ht="13.5" hidden="false" customHeight="true" outlineLevel="0" collapsed="false">
      <c r="A5" s="9"/>
      <c r="B5" s="8" t="s">
        <v>18</v>
      </c>
      <c r="C5" s="10" t="n">
        <v>24522</v>
      </c>
      <c r="D5" s="10" t="n">
        <v>92</v>
      </c>
      <c r="E5" s="10" t="n">
        <v>23</v>
      </c>
      <c r="F5" s="10" t="n">
        <v>34</v>
      </c>
      <c r="G5" s="10" t="n">
        <v>35</v>
      </c>
      <c r="H5" s="36" t="n">
        <v>24430</v>
      </c>
      <c r="I5" s="10" t="n">
        <v>218</v>
      </c>
      <c r="J5" s="10" t="n">
        <v>533</v>
      </c>
      <c r="K5" s="10" t="n">
        <v>258</v>
      </c>
      <c r="L5" s="10" t="n">
        <v>145</v>
      </c>
      <c r="M5" s="10" t="n">
        <v>2678</v>
      </c>
      <c r="N5" s="10" t="n">
        <v>20598</v>
      </c>
      <c r="O5" s="11" t="s">
        <v>19</v>
      </c>
    </row>
    <row r="6" customFormat="false" ht="13.5" hidden="false" customHeight="true" outlineLevel="0" collapsed="false">
      <c r="A6" s="12" t="s">
        <v>20</v>
      </c>
      <c r="B6" s="13" t="s">
        <v>21</v>
      </c>
      <c r="C6" s="14" t="n">
        <v>76517.47</v>
      </c>
      <c r="D6" s="14" t="n">
        <v>27518.43</v>
      </c>
      <c r="E6" s="14" t="n">
        <v>1826.49</v>
      </c>
      <c r="F6" s="14" t="n">
        <v>17154.72</v>
      </c>
      <c r="G6" s="14" t="n">
        <v>8537.22</v>
      </c>
      <c r="H6" s="37" t="n">
        <v>48999.04</v>
      </c>
      <c r="I6" s="14" t="n">
        <v>8086.7</v>
      </c>
      <c r="J6" s="14" t="n">
        <v>5841.58</v>
      </c>
      <c r="K6" s="14" t="n">
        <v>1635.6</v>
      </c>
      <c r="L6" s="14" t="n">
        <v>3964.17</v>
      </c>
      <c r="M6" s="14" t="n">
        <v>4411.3</v>
      </c>
      <c r="N6" s="14" t="n">
        <v>23939.61</v>
      </c>
      <c r="O6" s="15" t="n">
        <v>1120.08</v>
      </c>
    </row>
    <row r="7" customFormat="false" ht="13.5" hidden="false" customHeight="true" outlineLevel="0" collapsed="false">
      <c r="A7" s="16"/>
      <c r="B7" s="17" t="s">
        <v>22</v>
      </c>
      <c r="C7" s="18" t="n">
        <v>18449469</v>
      </c>
      <c r="D7" s="18" t="n">
        <v>6572922</v>
      </c>
      <c r="E7" s="18" t="n">
        <v>423485</v>
      </c>
      <c r="F7" s="18" t="n">
        <v>4047568</v>
      </c>
      <c r="G7" s="18" t="n">
        <v>2101869</v>
      </c>
      <c r="H7" s="38" t="n">
        <v>11876547</v>
      </c>
      <c r="I7" s="18" t="n">
        <v>1985313</v>
      </c>
      <c r="J7" s="18" t="n">
        <v>1250291</v>
      </c>
      <c r="K7" s="18" t="n">
        <v>348527</v>
      </c>
      <c r="L7" s="18" t="n">
        <v>985295</v>
      </c>
      <c r="M7" s="18" t="n">
        <v>1123337</v>
      </c>
      <c r="N7" s="18" t="n">
        <v>5966317</v>
      </c>
      <c r="O7" s="19" t="n">
        <v>217467</v>
      </c>
    </row>
    <row r="8" customFormat="false" ht="13.5" hidden="false" customHeight="true" outlineLevel="0" collapsed="false">
      <c r="A8" s="20"/>
      <c r="B8" s="8" t="s">
        <v>18</v>
      </c>
      <c r="C8" s="21" t="n">
        <v>18183</v>
      </c>
      <c r="D8" s="22" t="n">
        <v>22</v>
      </c>
      <c r="E8" s="23" t="n">
        <v>10</v>
      </c>
      <c r="F8" s="23" t="n">
        <v>6</v>
      </c>
      <c r="G8" s="23" t="n">
        <v>6</v>
      </c>
      <c r="H8" s="39" t="n">
        <v>18161</v>
      </c>
      <c r="I8" s="21" t="n">
        <v>53</v>
      </c>
      <c r="J8" s="21" t="n">
        <v>374</v>
      </c>
      <c r="K8" s="21" t="n">
        <v>105</v>
      </c>
      <c r="L8" s="21" t="n">
        <v>62</v>
      </c>
      <c r="M8" s="21" t="n">
        <v>1900</v>
      </c>
      <c r="N8" s="21" t="n">
        <v>15667</v>
      </c>
      <c r="O8" s="24" t="s">
        <v>19</v>
      </c>
    </row>
    <row r="9" customFormat="false" ht="13.5" hidden="false" customHeight="true" outlineLevel="0" collapsed="false">
      <c r="A9" s="25" t="s">
        <v>23</v>
      </c>
      <c r="B9" s="13" t="s">
        <v>21</v>
      </c>
      <c r="C9" s="26" t="n">
        <v>4762.4</v>
      </c>
      <c r="D9" s="15" t="n">
        <v>6.45</v>
      </c>
      <c r="E9" s="26" t="n">
        <v>3.13</v>
      </c>
      <c r="F9" s="26" t="n">
        <v>1.9</v>
      </c>
      <c r="G9" s="26" t="n">
        <v>1.42</v>
      </c>
      <c r="H9" s="40" t="n">
        <v>4755.95</v>
      </c>
      <c r="I9" s="26" t="n">
        <v>21.76</v>
      </c>
      <c r="J9" s="26" t="n">
        <v>78.42</v>
      </c>
      <c r="K9" s="26" t="n">
        <v>35.41</v>
      </c>
      <c r="L9" s="26" t="n">
        <v>19.37</v>
      </c>
      <c r="M9" s="26" t="n">
        <v>493.35</v>
      </c>
      <c r="N9" s="26" t="n">
        <v>4107.64</v>
      </c>
      <c r="O9" s="27" t="s">
        <v>19</v>
      </c>
    </row>
    <row r="10" customFormat="false" ht="13.5" hidden="false" customHeight="true" outlineLevel="0" collapsed="false">
      <c r="A10" s="28"/>
      <c r="B10" s="17" t="s">
        <v>22</v>
      </c>
      <c r="C10" s="29" t="n">
        <v>1122008</v>
      </c>
      <c r="D10" s="19" t="n">
        <v>1326</v>
      </c>
      <c r="E10" s="18" t="n">
        <v>565</v>
      </c>
      <c r="F10" s="18" t="n">
        <v>433</v>
      </c>
      <c r="G10" s="18" t="n">
        <v>328</v>
      </c>
      <c r="H10" s="41" t="n">
        <v>1120682</v>
      </c>
      <c r="I10" s="29" t="n">
        <v>5579</v>
      </c>
      <c r="J10" s="29" t="n">
        <v>15174</v>
      </c>
      <c r="K10" s="29" t="n">
        <v>7745</v>
      </c>
      <c r="L10" s="29" t="n">
        <v>3998</v>
      </c>
      <c r="M10" s="29" t="n">
        <v>114220</v>
      </c>
      <c r="N10" s="29" t="n">
        <v>973966</v>
      </c>
      <c r="O10" s="30" t="s">
        <v>19</v>
      </c>
    </row>
    <row r="11" customFormat="false" ht="13.5" hidden="false" customHeight="true" outlineLevel="0" collapsed="false">
      <c r="A11" s="20"/>
      <c r="B11" s="8" t="s">
        <v>18</v>
      </c>
      <c r="C11" s="21" t="n">
        <v>3631</v>
      </c>
      <c r="D11" s="31" t="n">
        <v>6</v>
      </c>
      <c r="E11" s="10" t="n">
        <v>1</v>
      </c>
      <c r="F11" s="10" t="n">
        <v>3</v>
      </c>
      <c r="G11" s="10" t="n">
        <v>2</v>
      </c>
      <c r="H11" s="42" t="n">
        <v>3625</v>
      </c>
      <c r="I11" s="21" t="n">
        <v>36</v>
      </c>
      <c r="J11" s="21" t="n">
        <v>49</v>
      </c>
      <c r="K11" s="21" t="n">
        <v>51</v>
      </c>
      <c r="L11" s="21" t="n">
        <v>19</v>
      </c>
      <c r="M11" s="21" t="n">
        <v>389</v>
      </c>
      <c r="N11" s="21" t="n">
        <v>3081</v>
      </c>
      <c r="O11" s="24" t="s">
        <v>19</v>
      </c>
    </row>
    <row r="12" customFormat="false" ht="13.5" hidden="false" customHeight="true" outlineLevel="0" collapsed="false">
      <c r="A12" s="25" t="s">
        <v>24</v>
      </c>
      <c r="B12" s="13" t="s">
        <v>21</v>
      </c>
      <c r="C12" s="26" t="n">
        <v>6367.49</v>
      </c>
      <c r="D12" s="15" t="n">
        <v>10.98</v>
      </c>
      <c r="E12" s="26" t="n">
        <v>2.16</v>
      </c>
      <c r="F12" s="26" t="n">
        <v>6.26</v>
      </c>
      <c r="G12" s="26" t="n">
        <v>2.56</v>
      </c>
      <c r="H12" s="40" t="n">
        <v>6356.51</v>
      </c>
      <c r="I12" s="26" t="n">
        <v>67.67</v>
      </c>
      <c r="J12" s="26" t="n">
        <v>92.06</v>
      </c>
      <c r="K12" s="26" t="n">
        <v>94.59</v>
      </c>
      <c r="L12" s="26" t="n">
        <v>32.22</v>
      </c>
      <c r="M12" s="26" t="n">
        <v>695.41</v>
      </c>
      <c r="N12" s="26" t="n">
        <v>5374.56</v>
      </c>
      <c r="O12" s="27" t="s">
        <v>19</v>
      </c>
    </row>
    <row r="13" customFormat="false" ht="13.5" hidden="false" customHeight="true" outlineLevel="0" collapsed="false">
      <c r="A13" s="28"/>
      <c r="B13" s="17" t="s">
        <v>22</v>
      </c>
      <c r="C13" s="29" t="n">
        <v>1571568</v>
      </c>
      <c r="D13" s="19" t="n">
        <v>2191</v>
      </c>
      <c r="E13" s="18" t="n">
        <v>401</v>
      </c>
      <c r="F13" s="18" t="n">
        <v>1080</v>
      </c>
      <c r="G13" s="18" t="n">
        <v>710</v>
      </c>
      <c r="H13" s="41" t="n">
        <v>1569377</v>
      </c>
      <c r="I13" s="29" t="n">
        <v>15535</v>
      </c>
      <c r="J13" s="29" t="n">
        <v>17339</v>
      </c>
      <c r="K13" s="29" t="n">
        <v>21110</v>
      </c>
      <c r="L13" s="29" t="n">
        <v>7577</v>
      </c>
      <c r="M13" s="29" t="n">
        <v>168169</v>
      </c>
      <c r="N13" s="29" t="n">
        <v>1339647</v>
      </c>
      <c r="O13" s="30" t="s">
        <v>19</v>
      </c>
    </row>
    <row r="14" customFormat="false" ht="13.5" hidden="false" customHeight="true" outlineLevel="0" collapsed="false">
      <c r="A14" s="20"/>
      <c r="B14" s="8" t="s">
        <v>18</v>
      </c>
      <c r="C14" s="21" t="n">
        <v>1084</v>
      </c>
      <c r="D14" s="31" t="n">
        <v>4</v>
      </c>
      <c r="E14" s="10" t="n">
        <v>1</v>
      </c>
      <c r="F14" s="10" t="n">
        <v>2</v>
      </c>
      <c r="G14" s="10" t="n">
        <v>1</v>
      </c>
      <c r="H14" s="42" t="n">
        <v>1080</v>
      </c>
      <c r="I14" s="21" t="n">
        <v>20</v>
      </c>
      <c r="J14" s="21" t="n">
        <v>28</v>
      </c>
      <c r="K14" s="21" t="n">
        <v>23</v>
      </c>
      <c r="L14" s="21" t="n">
        <v>10</v>
      </c>
      <c r="M14" s="21" t="n">
        <v>149</v>
      </c>
      <c r="N14" s="21" t="n">
        <v>850</v>
      </c>
      <c r="O14" s="24" t="s">
        <v>19</v>
      </c>
    </row>
    <row r="15" customFormat="false" ht="13.5" hidden="false" customHeight="true" outlineLevel="0" collapsed="false">
      <c r="A15" s="25" t="s">
        <v>25</v>
      </c>
      <c r="B15" s="13" t="s">
        <v>21</v>
      </c>
      <c r="C15" s="26" t="n">
        <v>4183.13</v>
      </c>
      <c r="D15" s="15" t="n">
        <v>16.93</v>
      </c>
      <c r="E15" s="26" t="n">
        <v>4.14</v>
      </c>
      <c r="F15" s="26" t="n">
        <v>8.18</v>
      </c>
      <c r="G15" s="26" t="n">
        <v>4.61</v>
      </c>
      <c r="H15" s="40" t="n">
        <v>4166.2</v>
      </c>
      <c r="I15" s="26" t="n">
        <v>79.72</v>
      </c>
      <c r="J15" s="26" t="n">
        <v>108.9</v>
      </c>
      <c r="K15" s="26" t="n">
        <v>90.69</v>
      </c>
      <c r="L15" s="26" t="n">
        <v>42.52</v>
      </c>
      <c r="M15" s="26" t="n">
        <v>577.74</v>
      </c>
      <c r="N15" s="26" t="n">
        <v>3266.63</v>
      </c>
      <c r="O15" s="27" t="s">
        <v>19</v>
      </c>
    </row>
    <row r="16" customFormat="false" ht="13.5" hidden="false" customHeight="true" outlineLevel="0" collapsed="false">
      <c r="A16" s="28"/>
      <c r="B16" s="17" t="s">
        <v>22</v>
      </c>
      <c r="C16" s="29" t="n">
        <v>1047678</v>
      </c>
      <c r="D16" s="19" t="n">
        <v>1874</v>
      </c>
      <c r="E16" s="18" t="n">
        <v>932</v>
      </c>
      <c r="F16" s="18" t="n">
        <v>316</v>
      </c>
      <c r="G16" s="18" t="n">
        <v>626</v>
      </c>
      <c r="H16" s="41" t="n">
        <v>1045804</v>
      </c>
      <c r="I16" s="29" t="n">
        <v>20075</v>
      </c>
      <c r="J16" s="29" t="n">
        <v>19958</v>
      </c>
      <c r="K16" s="29" t="n">
        <v>20024</v>
      </c>
      <c r="L16" s="29" t="n">
        <v>10101</v>
      </c>
      <c r="M16" s="29" t="n">
        <v>146128</v>
      </c>
      <c r="N16" s="29" t="n">
        <v>829518</v>
      </c>
      <c r="O16" s="30" t="s">
        <v>19</v>
      </c>
    </row>
    <row r="17" customFormat="false" ht="13.5" hidden="false" customHeight="true" outlineLevel="0" collapsed="false">
      <c r="A17" s="20"/>
      <c r="B17" s="8" t="s">
        <v>18</v>
      </c>
      <c r="C17" s="21" t="n">
        <v>945</v>
      </c>
      <c r="D17" s="31" t="n">
        <v>4</v>
      </c>
      <c r="E17" s="10" t="n">
        <v>1</v>
      </c>
      <c r="F17" s="10" t="n">
        <v>1</v>
      </c>
      <c r="G17" s="10" t="n">
        <v>2</v>
      </c>
      <c r="H17" s="42" t="n">
        <v>941</v>
      </c>
      <c r="I17" s="21" t="n">
        <v>28</v>
      </c>
      <c r="J17" s="21" t="n">
        <v>20</v>
      </c>
      <c r="K17" s="21" t="n">
        <v>35</v>
      </c>
      <c r="L17" s="21" t="n">
        <v>13</v>
      </c>
      <c r="M17" s="21" t="n">
        <v>161</v>
      </c>
      <c r="N17" s="21" t="n">
        <v>684</v>
      </c>
      <c r="O17" s="24" t="s">
        <v>19</v>
      </c>
    </row>
    <row r="18" customFormat="false" ht="13.5" hidden="false" customHeight="true" outlineLevel="0" collapsed="false">
      <c r="A18" s="25" t="s">
        <v>26</v>
      </c>
      <c r="B18" s="13" t="s">
        <v>21</v>
      </c>
      <c r="C18" s="26" t="n">
        <v>6499.66</v>
      </c>
      <c r="D18" s="15" t="n">
        <v>30.21</v>
      </c>
      <c r="E18" s="26" t="n">
        <v>10</v>
      </c>
      <c r="F18" s="26" t="n">
        <v>7.84</v>
      </c>
      <c r="G18" s="26" t="n">
        <v>12.37</v>
      </c>
      <c r="H18" s="40" t="n">
        <v>6469.45</v>
      </c>
      <c r="I18" s="26" t="n">
        <v>202.57</v>
      </c>
      <c r="J18" s="26" t="n">
        <v>150.3</v>
      </c>
      <c r="K18" s="26" t="n">
        <v>253.19</v>
      </c>
      <c r="L18" s="26" t="n">
        <v>87.23</v>
      </c>
      <c r="M18" s="26" t="n">
        <v>1129.42</v>
      </c>
      <c r="N18" s="26" t="n">
        <v>4646.74</v>
      </c>
      <c r="O18" s="27" t="s">
        <v>19</v>
      </c>
    </row>
    <row r="19" customFormat="false" ht="13.5" hidden="false" customHeight="true" outlineLevel="0" collapsed="false">
      <c r="A19" s="28"/>
      <c r="B19" s="17" t="s">
        <v>22</v>
      </c>
      <c r="C19" s="29" t="n">
        <v>1649781</v>
      </c>
      <c r="D19" s="19" t="n">
        <v>7470</v>
      </c>
      <c r="E19" s="18" t="n">
        <v>2420</v>
      </c>
      <c r="F19" s="18" t="n">
        <v>2616</v>
      </c>
      <c r="G19" s="18" t="n">
        <v>2434</v>
      </c>
      <c r="H19" s="41" t="n">
        <v>1642311</v>
      </c>
      <c r="I19" s="29" t="n">
        <v>51365</v>
      </c>
      <c r="J19" s="29" t="n">
        <v>31115</v>
      </c>
      <c r="K19" s="29" t="n">
        <v>54002</v>
      </c>
      <c r="L19" s="29" t="n">
        <v>19239</v>
      </c>
      <c r="M19" s="29" t="n">
        <v>299595</v>
      </c>
      <c r="N19" s="29" t="n">
        <v>1186995</v>
      </c>
      <c r="O19" s="30" t="s">
        <v>19</v>
      </c>
    </row>
    <row r="20" customFormat="false" ht="13.5" hidden="false" customHeight="true" outlineLevel="0" collapsed="false">
      <c r="A20" s="20"/>
      <c r="B20" s="8" t="s">
        <v>18</v>
      </c>
      <c r="C20" s="21" t="n">
        <v>393</v>
      </c>
      <c r="D20" s="31" t="n">
        <v>6</v>
      </c>
      <c r="E20" s="10" t="n">
        <v>1</v>
      </c>
      <c r="F20" s="10" t="n">
        <v>3</v>
      </c>
      <c r="G20" s="10" t="n">
        <v>2</v>
      </c>
      <c r="H20" s="42" t="n">
        <v>387</v>
      </c>
      <c r="I20" s="21" t="n">
        <v>31</v>
      </c>
      <c r="J20" s="21" t="n">
        <v>24</v>
      </c>
      <c r="K20" s="21" t="n">
        <v>30</v>
      </c>
      <c r="L20" s="21" t="n">
        <v>12</v>
      </c>
      <c r="M20" s="21" t="n">
        <v>59</v>
      </c>
      <c r="N20" s="21" t="n">
        <v>231</v>
      </c>
      <c r="O20" s="24" t="s">
        <v>19</v>
      </c>
    </row>
    <row r="21" customFormat="false" ht="13.5" hidden="false" customHeight="true" outlineLevel="0" collapsed="false">
      <c r="A21" s="25" t="s">
        <v>27</v>
      </c>
      <c r="B21" s="13" t="s">
        <v>21</v>
      </c>
      <c r="C21" s="26" t="n">
        <v>5303.97</v>
      </c>
      <c r="D21" s="15" t="n">
        <v>88.39</v>
      </c>
      <c r="E21" s="26" t="n">
        <v>12.03</v>
      </c>
      <c r="F21" s="26" t="n">
        <v>43.01</v>
      </c>
      <c r="G21" s="26" t="n">
        <v>33.35</v>
      </c>
      <c r="H21" s="40" t="n">
        <v>5215.58</v>
      </c>
      <c r="I21" s="26" t="n">
        <v>426.98</v>
      </c>
      <c r="J21" s="26" t="n">
        <v>355.83</v>
      </c>
      <c r="K21" s="26" t="n">
        <v>403.6</v>
      </c>
      <c r="L21" s="26" t="n">
        <v>161.35</v>
      </c>
      <c r="M21" s="26" t="n">
        <v>794.9</v>
      </c>
      <c r="N21" s="26" t="n">
        <v>3072.92</v>
      </c>
      <c r="O21" s="27" t="s">
        <v>19</v>
      </c>
    </row>
    <row r="22" customFormat="false" ht="13.5" hidden="false" customHeight="true" outlineLevel="0" collapsed="false">
      <c r="A22" s="28"/>
      <c r="B22" s="17" t="s">
        <v>22</v>
      </c>
      <c r="C22" s="29" t="n">
        <v>1306221</v>
      </c>
      <c r="D22" s="19" t="n">
        <v>22872</v>
      </c>
      <c r="E22" s="18" t="n">
        <v>3197</v>
      </c>
      <c r="F22" s="18" t="n">
        <v>10134</v>
      </c>
      <c r="G22" s="18" t="n">
        <v>9541</v>
      </c>
      <c r="H22" s="41" t="n">
        <v>1283349</v>
      </c>
      <c r="I22" s="29" t="n">
        <v>112736</v>
      </c>
      <c r="J22" s="29" t="n">
        <v>70855</v>
      </c>
      <c r="K22" s="29" t="n">
        <v>86614</v>
      </c>
      <c r="L22" s="29" t="n">
        <v>33761</v>
      </c>
      <c r="M22" s="29" t="n">
        <v>210906</v>
      </c>
      <c r="N22" s="29" t="n">
        <v>768477</v>
      </c>
      <c r="O22" s="30" t="s">
        <v>19</v>
      </c>
    </row>
    <row r="23" customFormat="false" ht="13.5" hidden="false" customHeight="true" outlineLevel="0" collapsed="false">
      <c r="A23" s="20"/>
      <c r="B23" s="8" t="s">
        <v>18</v>
      </c>
      <c r="C23" s="21" t="n">
        <v>95</v>
      </c>
      <c r="D23" s="31" t="n">
        <v>4</v>
      </c>
      <c r="E23" s="10" t="n">
        <v>0</v>
      </c>
      <c r="F23" s="10" t="n">
        <v>3</v>
      </c>
      <c r="G23" s="10" t="n">
        <v>1</v>
      </c>
      <c r="H23" s="42" t="n">
        <v>91</v>
      </c>
      <c r="I23" s="21" t="n">
        <v>14</v>
      </c>
      <c r="J23" s="21" t="n">
        <v>4</v>
      </c>
      <c r="K23" s="21" t="n">
        <v>6</v>
      </c>
      <c r="L23" s="21" t="n">
        <v>6</v>
      </c>
      <c r="M23" s="21" t="n">
        <v>12</v>
      </c>
      <c r="N23" s="21" t="n">
        <v>49</v>
      </c>
      <c r="O23" s="24" t="s">
        <v>19</v>
      </c>
    </row>
    <row r="24" customFormat="false" ht="13.5" hidden="false" customHeight="true" outlineLevel="0" collapsed="false">
      <c r="A24" s="25" t="s">
        <v>28</v>
      </c>
      <c r="B24" s="13" t="s">
        <v>21</v>
      </c>
      <c r="C24" s="26" t="n">
        <v>2303.73</v>
      </c>
      <c r="D24" s="15" t="n">
        <v>91.34</v>
      </c>
      <c r="E24" s="26" t="n">
        <v>0</v>
      </c>
      <c r="F24" s="26" t="n">
        <v>65.46</v>
      </c>
      <c r="G24" s="26" t="n">
        <v>25.88</v>
      </c>
      <c r="H24" s="40" t="n">
        <v>2212.39</v>
      </c>
      <c r="I24" s="26" t="n">
        <v>346.87</v>
      </c>
      <c r="J24" s="26" t="n">
        <v>85.65</v>
      </c>
      <c r="K24" s="26" t="n">
        <v>146.35</v>
      </c>
      <c r="L24" s="26" t="n">
        <v>144.97</v>
      </c>
      <c r="M24" s="26" t="n">
        <v>276.29</v>
      </c>
      <c r="N24" s="26" t="n">
        <v>1212.26</v>
      </c>
      <c r="O24" s="27" t="s">
        <v>19</v>
      </c>
    </row>
    <row r="25" customFormat="false" ht="13.5" hidden="false" customHeight="true" outlineLevel="0" collapsed="false">
      <c r="A25" s="28"/>
      <c r="B25" s="17" t="s">
        <v>22</v>
      </c>
      <c r="C25" s="29" t="n">
        <v>561234</v>
      </c>
      <c r="D25" s="19" t="n">
        <v>26220</v>
      </c>
      <c r="E25" s="18" t="n">
        <v>0</v>
      </c>
      <c r="F25" s="18" t="n">
        <v>18185</v>
      </c>
      <c r="G25" s="18" t="n">
        <v>8035</v>
      </c>
      <c r="H25" s="41" t="n">
        <v>535014</v>
      </c>
      <c r="I25" s="29" t="n">
        <v>96461</v>
      </c>
      <c r="J25" s="29" t="n">
        <v>13548</v>
      </c>
      <c r="K25" s="29" t="n">
        <v>32515</v>
      </c>
      <c r="L25" s="29" t="n">
        <v>29807</v>
      </c>
      <c r="M25" s="29" t="n">
        <v>73945</v>
      </c>
      <c r="N25" s="29" t="n">
        <v>288738</v>
      </c>
      <c r="O25" s="30" t="s">
        <v>19</v>
      </c>
    </row>
    <row r="26" customFormat="false" ht="13.5" hidden="false" customHeight="true" outlineLevel="0" collapsed="false">
      <c r="A26" s="20"/>
      <c r="B26" s="8" t="s">
        <v>18</v>
      </c>
      <c r="C26" s="21" t="n">
        <v>66</v>
      </c>
      <c r="D26" s="31" t="n">
        <v>8</v>
      </c>
      <c r="E26" s="10" t="n">
        <v>3</v>
      </c>
      <c r="F26" s="10" t="n">
        <v>2</v>
      </c>
      <c r="G26" s="10" t="n">
        <v>3</v>
      </c>
      <c r="H26" s="42" t="n">
        <v>58</v>
      </c>
      <c r="I26" s="21" t="n">
        <v>11</v>
      </c>
      <c r="J26" s="21" t="n">
        <v>9</v>
      </c>
      <c r="K26" s="21" t="n">
        <v>2</v>
      </c>
      <c r="L26" s="21" t="n">
        <v>6</v>
      </c>
      <c r="M26" s="21" t="n">
        <v>4</v>
      </c>
      <c r="N26" s="21" t="n">
        <v>26</v>
      </c>
      <c r="O26" s="24" t="s">
        <v>19</v>
      </c>
    </row>
    <row r="27" customFormat="false" ht="13.5" hidden="false" customHeight="true" outlineLevel="0" collapsed="false">
      <c r="A27" s="25" t="s">
        <v>29</v>
      </c>
      <c r="B27" s="13" t="s">
        <v>21</v>
      </c>
      <c r="C27" s="26" t="n">
        <v>2489.41</v>
      </c>
      <c r="D27" s="15" t="n">
        <v>318.73</v>
      </c>
      <c r="E27" s="26" t="n">
        <v>131.05</v>
      </c>
      <c r="F27" s="26" t="n">
        <v>75.93</v>
      </c>
      <c r="G27" s="26" t="n">
        <v>111.75</v>
      </c>
      <c r="H27" s="40" t="n">
        <v>2170.68</v>
      </c>
      <c r="I27" s="26" t="n">
        <v>442.26</v>
      </c>
      <c r="J27" s="26" t="n">
        <v>335.42</v>
      </c>
      <c r="K27" s="26" t="n">
        <v>80.76</v>
      </c>
      <c r="L27" s="26" t="n">
        <v>223.1</v>
      </c>
      <c r="M27" s="26" t="n">
        <v>146.36</v>
      </c>
      <c r="N27" s="26" t="n">
        <v>942.78</v>
      </c>
      <c r="O27" s="27" t="s">
        <v>19</v>
      </c>
    </row>
    <row r="28" customFormat="false" ht="13.5" hidden="false" customHeight="true" outlineLevel="0" collapsed="false">
      <c r="A28" s="28"/>
      <c r="B28" s="17" t="s">
        <v>22</v>
      </c>
      <c r="C28" s="29" t="n">
        <v>596974</v>
      </c>
      <c r="D28" s="19" t="n">
        <v>80249</v>
      </c>
      <c r="E28" s="18" t="n">
        <v>31847</v>
      </c>
      <c r="F28" s="18" t="n">
        <v>18598</v>
      </c>
      <c r="G28" s="18" t="n">
        <v>29804</v>
      </c>
      <c r="H28" s="41" t="n">
        <v>516725</v>
      </c>
      <c r="I28" s="29" t="n">
        <v>98138</v>
      </c>
      <c r="J28" s="29" t="n">
        <v>65463</v>
      </c>
      <c r="K28" s="29" t="n">
        <v>14598</v>
      </c>
      <c r="L28" s="29" t="n">
        <v>62478</v>
      </c>
      <c r="M28" s="29" t="n">
        <v>37674</v>
      </c>
      <c r="N28" s="29" t="n">
        <v>238374</v>
      </c>
      <c r="O28" s="30" t="s">
        <v>19</v>
      </c>
    </row>
    <row r="29" customFormat="false" ht="13.5" hidden="false" customHeight="true" outlineLevel="0" collapsed="false">
      <c r="A29" s="20"/>
      <c r="B29" s="8" t="s">
        <v>18</v>
      </c>
      <c r="C29" s="21" t="n">
        <v>52</v>
      </c>
      <c r="D29" s="31" t="n">
        <v>7</v>
      </c>
      <c r="E29" s="10" t="n">
        <v>3</v>
      </c>
      <c r="F29" s="10" t="n">
        <v>2</v>
      </c>
      <c r="G29" s="10" t="n">
        <v>2</v>
      </c>
      <c r="H29" s="42" t="n">
        <v>45</v>
      </c>
      <c r="I29" s="21" t="n">
        <v>13</v>
      </c>
      <c r="J29" s="21" t="n">
        <v>12</v>
      </c>
      <c r="K29" s="21" t="n">
        <v>4</v>
      </c>
      <c r="L29" s="21" t="n">
        <v>5</v>
      </c>
      <c r="M29" s="21" t="n">
        <v>3</v>
      </c>
      <c r="N29" s="21" t="n">
        <v>8</v>
      </c>
      <c r="O29" s="24" t="s">
        <v>19</v>
      </c>
    </row>
    <row r="30" customFormat="false" ht="13.5" hidden="false" customHeight="true" outlineLevel="0" collapsed="false">
      <c r="A30" s="25" t="s">
        <v>30</v>
      </c>
      <c r="B30" s="13" t="s">
        <v>21</v>
      </c>
      <c r="C30" s="26" t="n">
        <v>3538.31</v>
      </c>
      <c r="D30" s="15" t="n">
        <v>505.51</v>
      </c>
      <c r="E30" s="26" t="n">
        <v>195.39</v>
      </c>
      <c r="F30" s="26" t="n">
        <v>149.07</v>
      </c>
      <c r="G30" s="26" t="n">
        <v>161.05</v>
      </c>
      <c r="H30" s="40" t="n">
        <v>3032.8</v>
      </c>
      <c r="I30" s="26" t="n">
        <v>880.16</v>
      </c>
      <c r="J30" s="26" t="n">
        <v>835.87</v>
      </c>
      <c r="K30" s="26" t="n">
        <v>234.05</v>
      </c>
      <c r="L30" s="26" t="n">
        <v>371.79</v>
      </c>
      <c r="M30" s="26" t="n">
        <v>183.54</v>
      </c>
      <c r="N30" s="26" t="n">
        <v>527.39</v>
      </c>
      <c r="O30" s="27" t="s">
        <v>19</v>
      </c>
    </row>
    <row r="31" customFormat="false" ht="13.5" hidden="false" customHeight="true" outlineLevel="0" collapsed="false">
      <c r="A31" s="28"/>
      <c r="B31" s="17" t="s">
        <v>22</v>
      </c>
      <c r="C31" s="29" t="n">
        <v>831728</v>
      </c>
      <c r="D31" s="19" t="n">
        <v>106881</v>
      </c>
      <c r="E31" s="18" t="n">
        <v>39577</v>
      </c>
      <c r="F31" s="18" t="n">
        <v>32592</v>
      </c>
      <c r="G31" s="18" t="n">
        <v>34712</v>
      </c>
      <c r="H31" s="41" t="n">
        <v>724847</v>
      </c>
      <c r="I31" s="29" t="n">
        <v>233068</v>
      </c>
      <c r="J31" s="29" t="n">
        <v>205327</v>
      </c>
      <c r="K31" s="29" t="n">
        <v>42409</v>
      </c>
      <c r="L31" s="29" t="n">
        <v>69622</v>
      </c>
      <c r="M31" s="29" t="n">
        <v>44571</v>
      </c>
      <c r="N31" s="29" t="n">
        <v>129850</v>
      </c>
      <c r="O31" s="30" t="s">
        <v>19</v>
      </c>
    </row>
    <row r="32" customFormat="false" ht="13.5" hidden="false" customHeight="true" outlineLevel="0" collapsed="false">
      <c r="A32" s="20"/>
      <c r="B32" s="8" t="s">
        <v>18</v>
      </c>
      <c r="C32" s="21" t="n">
        <v>38</v>
      </c>
      <c r="D32" s="31" t="n">
        <v>10</v>
      </c>
      <c r="E32" s="10" t="n">
        <v>0</v>
      </c>
      <c r="F32" s="10" t="n">
        <v>1</v>
      </c>
      <c r="G32" s="10" t="n">
        <v>9</v>
      </c>
      <c r="H32" s="42" t="n">
        <v>28</v>
      </c>
      <c r="I32" s="21" t="n">
        <v>5</v>
      </c>
      <c r="J32" s="21" t="n">
        <v>10</v>
      </c>
      <c r="K32" s="21" t="n">
        <v>2</v>
      </c>
      <c r="L32" s="21" t="n">
        <v>9</v>
      </c>
      <c r="M32" s="21" t="n">
        <v>1</v>
      </c>
      <c r="N32" s="21" t="n">
        <v>1</v>
      </c>
      <c r="O32" s="24" t="s">
        <v>19</v>
      </c>
    </row>
    <row r="33" customFormat="false" ht="13.5" hidden="false" customHeight="true" outlineLevel="0" collapsed="false">
      <c r="A33" s="25" t="s">
        <v>31</v>
      </c>
      <c r="B33" s="13" t="s">
        <v>21</v>
      </c>
      <c r="C33" s="26" t="n">
        <v>6946.61</v>
      </c>
      <c r="D33" s="15" t="n">
        <v>1862.45</v>
      </c>
      <c r="E33" s="26" t="n">
        <v>0</v>
      </c>
      <c r="F33" s="26" t="n">
        <v>101.16</v>
      </c>
      <c r="G33" s="26" t="n">
        <v>1761.29</v>
      </c>
      <c r="H33" s="40" t="n">
        <v>5084.16</v>
      </c>
      <c r="I33" s="26" t="n">
        <v>837.27</v>
      </c>
      <c r="J33" s="26" t="n">
        <v>1918.26</v>
      </c>
      <c r="K33" s="26" t="n">
        <v>296.96</v>
      </c>
      <c r="L33" s="26" t="n">
        <v>1676.51</v>
      </c>
      <c r="M33" s="26" t="n">
        <v>114.29</v>
      </c>
      <c r="N33" s="26" t="n">
        <v>240.87</v>
      </c>
      <c r="O33" s="27" t="s">
        <v>19</v>
      </c>
    </row>
    <row r="34" customFormat="false" ht="13.5" hidden="false" customHeight="true" outlineLevel="0" collapsed="false">
      <c r="A34" s="28"/>
      <c r="B34" s="17" t="s">
        <v>22</v>
      </c>
      <c r="C34" s="29" t="n">
        <v>1698487</v>
      </c>
      <c r="D34" s="19" t="n">
        <v>493463</v>
      </c>
      <c r="E34" s="18" t="n">
        <v>0</v>
      </c>
      <c r="F34" s="18" t="n">
        <v>31425</v>
      </c>
      <c r="G34" s="18" t="n">
        <v>462038</v>
      </c>
      <c r="H34" s="41" t="n">
        <v>1205024</v>
      </c>
      <c r="I34" s="29" t="n">
        <v>214003</v>
      </c>
      <c r="J34" s="29" t="n">
        <v>413740</v>
      </c>
      <c r="K34" s="29" t="n">
        <v>69510</v>
      </c>
      <c r="L34" s="29" t="n">
        <v>418286</v>
      </c>
      <c r="M34" s="29" t="n">
        <v>28129</v>
      </c>
      <c r="N34" s="29" t="n">
        <v>61356</v>
      </c>
      <c r="O34" s="30" t="s">
        <v>19</v>
      </c>
    </row>
    <row r="35" customFormat="false" ht="13.5" hidden="false" customHeight="true" outlineLevel="0" collapsed="false">
      <c r="A35" s="20"/>
      <c r="B35" s="8" t="s">
        <v>18</v>
      </c>
      <c r="C35" s="21" t="n">
        <v>11</v>
      </c>
      <c r="D35" s="31" t="n">
        <v>6</v>
      </c>
      <c r="E35" s="10" t="n">
        <v>2</v>
      </c>
      <c r="F35" s="10" t="n">
        <v>2</v>
      </c>
      <c r="G35" s="10" t="n">
        <v>2</v>
      </c>
      <c r="H35" s="42" t="n">
        <v>5</v>
      </c>
      <c r="I35" s="21" t="n">
        <v>1</v>
      </c>
      <c r="J35" s="21" t="n">
        <v>1</v>
      </c>
      <c r="K35" s="21" t="n">
        <v>0</v>
      </c>
      <c r="L35" s="21" t="n">
        <v>3</v>
      </c>
      <c r="M35" s="21" t="n">
        <v>0</v>
      </c>
      <c r="N35" s="21" t="n">
        <v>0</v>
      </c>
      <c r="O35" s="24" t="s">
        <v>19</v>
      </c>
    </row>
    <row r="36" customFormat="false" ht="13.5" hidden="false" customHeight="true" outlineLevel="0" collapsed="false">
      <c r="A36" s="25" t="s">
        <v>32</v>
      </c>
      <c r="B36" s="13" t="s">
        <v>21</v>
      </c>
      <c r="C36" s="26" t="n">
        <v>4350.89</v>
      </c>
      <c r="D36" s="15" t="n">
        <v>2380.04</v>
      </c>
      <c r="E36" s="26" t="n">
        <v>711</v>
      </c>
      <c r="F36" s="26" t="n">
        <v>876.19</v>
      </c>
      <c r="G36" s="26" t="n">
        <v>792.85</v>
      </c>
      <c r="H36" s="40" t="n">
        <v>1970.85</v>
      </c>
      <c r="I36" s="26" t="n">
        <v>342.49</v>
      </c>
      <c r="J36" s="26" t="n">
        <v>423.25</v>
      </c>
      <c r="K36" s="26" t="n">
        <v>0</v>
      </c>
      <c r="L36" s="26" t="n">
        <v>1205.11</v>
      </c>
      <c r="M36" s="26" t="n">
        <v>0</v>
      </c>
      <c r="N36" s="26" t="n">
        <v>0</v>
      </c>
      <c r="O36" s="27" t="s">
        <v>19</v>
      </c>
    </row>
    <row r="37" customFormat="false" ht="13.5" hidden="false" customHeight="true" outlineLevel="0" collapsed="false">
      <c r="A37" s="28"/>
      <c r="B37" s="17" t="s">
        <v>22</v>
      </c>
      <c r="C37" s="29" t="n">
        <v>1076537</v>
      </c>
      <c r="D37" s="19" t="n">
        <v>584511</v>
      </c>
      <c r="E37" s="18" t="n">
        <v>146586</v>
      </c>
      <c r="F37" s="18" t="n">
        <v>242127</v>
      </c>
      <c r="G37" s="18" t="n">
        <v>195798</v>
      </c>
      <c r="H37" s="41" t="n">
        <v>492026</v>
      </c>
      <c r="I37" s="29" t="n">
        <v>81346</v>
      </c>
      <c r="J37" s="29" t="n">
        <v>80254</v>
      </c>
      <c r="K37" s="29" t="n">
        <v>0</v>
      </c>
      <c r="L37" s="29" t="n">
        <v>330426</v>
      </c>
      <c r="M37" s="29" t="n">
        <v>0</v>
      </c>
      <c r="N37" s="29" t="n">
        <v>0</v>
      </c>
      <c r="O37" s="30" t="s">
        <v>19</v>
      </c>
    </row>
    <row r="38" customFormat="false" ht="13.5" hidden="false" customHeight="true" outlineLevel="0" collapsed="false">
      <c r="A38" s="20"/>
      <c r="B38" s="8" t="s">
        <v>18</v>
      </c>
      <c r="C38" s="21" t="n">
        <v>24</v>
      </c>
      <c r="D38" s="31" t="n">
        <v>15</v>
      </c>
      <c r="E38" s="10" t="n">
        <v>1</v>
      </c>
      <c r="F38" s="10" t="n">
        <v>9</v>
      </c>
      <c r="G38" s="10" t="n">
        <v>5</v>
      </c>
      <c r="H38" s="42" t="n">
        <v>9</v>
      </c>
      <c r="I38" s="21" t="n">
        <v>6</v>
      </c>
      <c r="J38" s="21" t="n">
        <v>2</v>
      </c>
      <c r="K38" s="21" t="n">
        <v>0</v>
      </c>
      <c r="L38" s="21" t="n">
        <v>0</v>
      </c>
      <c r="M38" s="21" t="n">
        <v>0</v>
      </c>
      <c r="N38" s="21" t="n">
        <v>1</v>
      </c>
      <c r="O38" s="24" t="s">
        <v>19</v>
      </c>
    </row>
    <row r="39" customFormat="false" ht="13.5" hidden="false" customHeight="true" outlineLevel="0" collapsed="false">
      <c r="A39" s="32" t="s">
        <v>33</v>
      </c>
      <c r="B39" s="13" t="s">
        <v>21</v>
      </c>
      <c r="C39" s="26" t="n">
        <v>28651.79</v>
      </c>
      <c r="D39" s="15" t="n">
        <v>22207.4</v>
      </c>
      <c r="E39" s="26" t="n">
        <v>757.59</v>
      </c>
      <c r="F39" s="26" t="n">
        <v>15819.72</v>
      </c>
      <c r="G39" s="26" t="n">
        <v>5630.09</v>
      </c>
      <c r="H39" s="40" t="n">
        <v>6444.39</v>
      </c>
      <c r="I39" s="26" t="n">
        <v>4438.95</v>
      </c>
      <c r="J39" s="26" t="n">
        <v>1457.62</v>
      </c>
      <c r="K39" s="26" t="n">
        <v>0</v>
      </c>
      <c r="L39" s="26" t="n">
        <v>0</v>
      </c>
      <c r="M39" s="26" t="n">
        <v>0</v>
      </c>
      <c r="N39" s="26" t="n">
        <v>547.82</v>
      </c>
      <c r="O39" s="27" t="s">
        <v>19</v>
      </c>
    </row>
    <row r="40" customFormat="false" ht="13.5" hidden="false" customHeight="true" outlineLevel="0" collapsed="false">
      <c r="A40" s="28"/>
      <c r="B40" s="17" t="s">
        <v>22</v>
      </c>
      <c r="C40" s="29" t="n">
        <v>6769786</v>
      </c>
      <c r="D40" s="19" t="n">
        <v>5245865</v>
      </c>
      <c r="E40" s="18" t="n">
        <v>197960</v>
      </c>
      <c r="F40" s="18" t="n">
        <v>3690062</v>
      </c>
      <c r="G40" s="18" t="n">
        <v>1357843</v>
      </c>
      <c r="H40" s="41" t="n">
        <v>1523921</v>
      </c>
      <c r="I40" s="29" t="n">
        <v>1057007</v>
      </c>
      <c r="J40" s="29" t="n">
        <v>317518</v>
      </c>
      <c r="K40" s="29" t="n">
        <v>0</v>
      </c>
      <c r="L40" s="29" t="n">
        <v>0</v>
      </c>
      <c r="M40" s="29" t="n">
        <v>0</v>
      </c>
      <c r="N40" s="29" t="n">
        <v>149396</v>
      </c>
      <c r="O40" s="30" t="s">
        <v>19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7.9"/>
    <col collapsed="false" customWidth="true" hidden="false" outlineLevel="0" max="3" min="3" style="1" width="10.17"/>
    <col collapsed="false" customWidth="true" hidden="false" outlineLevel="0" max="15" min="4" style="1" width="9.44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false" outlineLevel="0" collapsed="false">
      <c r="A3" s="5" t="s">
        <v>3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</row>
    <row r="4" customFormat="false" ht="1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</row>
    <row r="5" customFormat="false" ht="13.5" hidden="false" customHeight="true" outlineLevel="0" collapsed="false">
      <c r="A5" s="9"/>
      <c r="B5" s="8" t="s">
        <v>18</v>
      </c>
      <c r="C5" s="10" t="n">
        <v>15341</v>
      </c>
      <c r="D5" s="10" t="n">
        <v>56</v>
      </c>
      <c r="E5" s="10" t="n">
        <v>14</v>
      </c>
      <c r="F5" s="10" t="n">
        <v>27</v>
      </c>
      <c r="G5" s="10" t="n">
        <v>15</v>
      </c>
      <c r="H5" s="10" t="n">
        <v>15285</v>
      </c>
      <c r="I5" s="10" t="n">
        <v>270</v>
      </c>
      <c r="J5" s="10" t="n">
        <v>143</v>
      </c>
      <c r="K5" s="10" t="n">
        <v>198</v>
      </c>
      <c r="L5" s="10" t="n">
        <v>89</v>
      </c>
      <c r="M5" s="10" t="n">
        <v>1117</v>
      </c>
      <c r="N5" s="10" t="n">
        <v>13468</v>
      </c>
      <c r="O5" s="11" t="s">
        <v>19</v>
      </c>
    </row>
    <row r="6" customFormat="false" ht="13.5" hidden="false" customHeight="true" outlineLevel="0" collapsed="false">
      <c r="A6" s="12" t="s">
        <v>20</v>
      </c>
      <c r="B6" s="13" t="s">
        <v>21</v>
      </c>
      <c r="C6" s="14" t="n">
        <v>40725.28</v>
      </c>
      <c r="D6" s="14" t="n">
        <v>13338.61</v>
      </c>
      <c r="E6" s="14" t="n">
        <v>641.08</v>
      </c>
      <c r="F6" s="14" t="n">
        <v>7928.83</v>
      </c>
      <c r="G6" s="14" t="n">
        <v>4768.7</v>
      </c>
      <c r="H6" s="14" t="n">
        <v>27386.67</v>
      </c>
      <c r="I6" s="14" t="n">
        <v>4880.02</v>
      </c>
      <c r="J6" s="14" t="n">
        <v>951.22</v>
      </c>
      <c r="K6" s="14" t="n">
        <v>918.28</v>
      </c>
      <c r="L6" s="14" t="n">
        <v>3482.55</v>
      </c>
      <c r="M6" s="14" t="n">
        <v>1558.14</v>
      </c>
      <c r="N6" s="14" t="n">
        <v>14860.05</v>
      </c>
      <c r="O6" s="15" t="n">
        <v>736.41</v>
      </c>
    </row>
    <row r="7" customFormat="false" ht="13.5" hidden="false" customHeight="true" outlineLevel="0" collapsed="false">
      <c r="A7" s="16"/>
      <c r="B7" s="17" t="s">
        <v>22</v>
      </c>
      <c r="C7" s="18" t="n">
        <v>9285018</v>
      </c>
      <c r="D7" s="18" t="n">
        <v>3326215</v>
      </c>
      <c r="E7" s="18" t="n">
        <v>173082</v>
      </c>
      <c r="F7" s="18" t="n">
        <v>1991143</v>
      </c>
      <c r="G7" s="18" t="n">
        <v>1161990</v>
      </c>
      <c r="H7" s="18" t="n">
        <v>5958803</v>
      </c>
      <c r="I7" s="18" t="n">
        <v>1095310</v>
      </c>
      <c r="J7" s="18" t="n">
        <v>185255</v>
      </c>
      <c r="K7" s="18" t="n">
        <v>184530</v>
      </c>
      <c r="L7" s="18" t="n">
        <v>703703</v>
      </c>
      <c r="M7" s="18" t="n">
        <v>312007</v>
      </c>
      <c r="N7" s="18" t="n">
        <v>3356543</v>
      </c>
      <c r="O7" s="19" t="n">
        <v>121455</v>
      </c>
    </row>
    <row r="8" customFormat="false" ht="13.5" hidden="false" customHeight="true" outlineLevel="0" collapsed="false">
      <c r="A8" s="20"/>
      <c r="B8" s="8" t="s">
        <v>18</v>
      </c>
      <c r="C8" s="21" t="n">
        <v>11073</v>
      </c>
      <c r="D8" s="22" t="n">
        <v>13</v>
      </c>
      <c r="E8" s="23" t="n">
        <v>7</v>
      </c>
      <c r="F8" s="23" t="n">
        <v>6</v>
      </c>
      <c r="G8" s="23" t="n">
        <v>0</v>
      </c>
      <c r="H8" s="39" t="n">
        <v>11060</v>
      </c>
      <c r="I8" s="21" t="n">
        <v>61</v>
      </c>
      <c r="J8" s="21" t="n">
        <v>79</v>
      </c>
      <c r="K8" s="21" t="n">
        <v>85</v>
      </c>
      <c r="L8" s="21" t="n">
        <v>33</v>
      </c>
      <c r="M8" s="21" t="n">
        <v>818</v>
      </c>
      <c r="N8" s="21" t="n">
        <v>9984</v>
      </c>
      <c r="O8" s="24" t="s">
        <v>19</v>
      </c>
    </row>
    <row r="9" customFormat="false" ht="13.5" hidden="false" customHeight="true" outlineLevel="0" collapsed="false">
      <c r="A9" s="25" t="s">
        <v>23</v>
      </c>
      <c r="B9" s="13" t="s">
        <v>21</v>
      </c>
      <c r="C9" s="26" t="n">
        <v>3157.66</v>
      </c>
      <c r="D9" s="15" t="n">
        <v>4.05</v>
      </c>
      <c r="E9" s="26" t="n">
        <v>1.63</v>
      </c>
      <c r="F9" s="26" t="n">
        <v>2.42</v>
      </c>
      <c r="G9" s="26" t="n">
        <v>0</v>
      </c>
      <c r="H9" s="40" t="n">
        <v>3153.61</v>
      </c>
      <c r="I9" s="26" t="n">
        <v>25.11</v>
      </c>
      <c r="J9" s="26" t="n">
        <v>21.69</v>
      </c>
      <c r="K9" s="26" t="n">
        <v>26.87</v>
      </c>
      <c r="L9" s="26" t="n">
        <v>9.98</v>
      </c>
      <c r="M9" s="26" t="n">
        <v>217.3</v>
      </c>
      <c r="N9" s="26" t="n">
        <v>2852.66</v>
      </c>
      <c r="O9" s="27" t="s">
        <v>19</v>
      </c>
    </row>
    <row r="10" customFormat="false" ht="13.5" hidden="false" customHeight="true" outlineLevel="0" collapsed="false">
      <c r="A10" s="28"/>
      <c r="B10" s="17" t="s">
        <v>22</v>
      </c>
      <c r="C10" s="29" t="n">
        <v>678557</v>
      </c>
      <c r="D10" s="19" t="n">
        <v>850</v>
      </c>
      <c r="E10" s="18" t="n">
        <v>287</v>
      </c>
      <c r="F10" s="18" t="n">
        <v>563</v>
      </c>
      <c r="G10" s="18" t="n">
        <v>0</v>
      </c>
      <c r="H10" s="41" t="n">
        <v>677707</v>
      </c>
      <c r="I10" s="29" t="n">
        <v>5857</v>
      </c>
      <c r="J10" s="29" t="n">
        <v>3772</v>
      </c>
      <c r="K10" s="29" t="n">
        <v>5936</v>
      </c>
      <c r="L10" s="29" t="n">
        <v>1857</v>
      </c>
      <c r="M10" s="29" t="n">
        <v>44537</v>
      </c>
      <c r="N10" s="29" t="n">
        <v>615748</v>
      </c>
      <c r="O10" s="30" t="s">
        <v>19</v>
      </c>
    </row>
    <row r="11" customFormat="false" ht="13.5" hidden="false" customHeight="true" outlineLevel="0" collapsed="false">
      <c r="A11" s="20"/>
      <c r="B11" s="8" t="s">
        <v>18</v>
      </c>
      <c r="C11" s="21" t="n">
        <v>2622</v>
      </c>
      <c r="D11" s="31" t="n">
        <v>2</v>
      </c>
      <c r="E11" s="10" t="n">
        <v>1</v>
      </c>
      <c r="F11" s="10" t="n">
        <v>1</v>
      </c>
      <c r="G11" s="10" t="n">
        <v>0</v>
      </c>
      <c r="H11" s="42" t="n">
        <v>2620</v>
      </c>
      <c r="I11" s="21" t="n">
        <v>39</v>
      </c>
      <c r="J11" s="21" t="n">
        <v>27</v>
      </c>
      <c r="K11" s="21" t="n">
        <v>54</v>
      </c>
      <c r="L11" s="21" t="n">
        <v>8</v>
      </c>
      <c r="M11" s="21" t="n">
        <v>204</v>
      </c>
      <c r="N11" s="21" t="n">
        <v>2288</v>
      </c>
      <c r="O11" s="24" t="s">
        <v>19</v>
      </c>
    </row>
    <row r="12" customFormat="false" ht="13.5" hidden="false" customHeight="true" outlineLevel="0" collapsed="false">
      <c r="A12" s="25" t="s">
        <v>24</v>
      </c>
      <c r="B12" s="13" t="s">
        <v>21</v>
      </c>
      <c r="C12" s="26" t="n">
        <v>4564.39</v>
      </c>
      <c r="D12" s="15" t="n">
        <v>4.02</v>
      </c>
      <c r="E12" s="26" t="n">
        <v>2.78</v>
      </c>
      <c r="F12" s="26" t="n">
        <v>1.24</v>
      </c>
      <c r="G12" s="26" t="n">
        <v>0</v>
      </c>
      <c r="H12" s="40" t="n">
        <v>4560.37</v>
      </c>
      <c r="I12" s="26" t="n">
        <v>80.87</v>
      </c>
      <c r="J12" s="26" t="n">
        <v>51.7</v>
      </c>
      <c r="K12" s="26" t="n">
        <v>104.34</v>
      </c>
      <c r="L12" s="26" t="n">
        <v>13.64</v>
      </c>
      <c r="M12" s="26" t="n">
        <v>350.31</v>
      </c>
      <c r="N12" s="26" t="n">
        <v>3959.51</v>
      </c>
      <c r="O12" s="27" t="s">
        <v>19</v>
      </c>
    </row>
    <row r="13" customFormat="false" ht="13.5" hidden="false" customHeight="true" outlineLevel="0" collapsed="false">
      <c r="A13" s="28"/>
      <c r="B13" s="17" t="s">
        <v>22</v>
      </c>
      <c r="C13" s="29" t="n">
        <v>1009701</v>
      </c>
      <c r="D13" s="19" t="n">
        <v>744</v>
      </c>
      <c r="E13" s="18" t="n">
        <v>629</v>
      </c>
      <c r="F13" s="18" t="n">
        <v>115</v>
      </c>
      <c r="G13" s="18" t="n">
        <v>0</v>
      </c>
      <c r="H13" s="41" t="n">
        <v>1008957</v>
      </c>
      <c r="I13" s="29" t="n">
        <v>20183</v>
      </c>
      <c r="J13" s="29" t="n">
        <v>7942</v>
      </c>
      <c r="K13" s="29" t="n">
        <v>20499</v>
      </c>
      <c r="L13" s="29" t="n">
        <v>2962</v>
      </c>
      <c r="M13" s="29" t="n">
        <v>71104</v>
      </c>
      <c r="N13" s="29" t="n">
        <v>886267</v>
      </c>
      <c r="O13" s="30" t="s">
        <v>19</v>
      </c>
    </row>
    <row r="14" customFormat="false" ht="13.5" hidden="false" customHeight="true" outlineLevel="0" collapsed="false">
      <c r="A14" s="20"/>
      <c r="B14" s="8" t="s">
        <v>18</v>
      </c>
      <c r="C14" s="21" t="n">
        <v>723</v>
      </c>
      <c r="D14" s="31" t="n">
        <v>2</v>
      </c>
      <c r="E14" s="10" t="n">
        <v>1</v>
      </c>
      <c r="F14" s="10" t="n">
        <v>1</v>
      </c>
      <c r="G14" s="10" t="n">
        <v>0</v>
      </c>
      <c r="H14" s="42" t="n">
        <v>721</v>
      </c>
      <c r="I14" s="21" t="n">
        <v>24</v>
      </c>
      <c r="J14" s="21" t="n">
        <v>5</v>
      </c>
      <c r="K14" s="21" t="n">
        <v>16</v>
      </c>
      <c r="L14" s="21" t="n">
        <v>12</v>
      </c>
      <c r="M14" s="21" t="n">
        <v>43</v>
      </c>
      <c r="N14" s="21" t="n">
        <v>621</v>
      </c>
      <c r="O14" s="24" t="s">
        <v>19</v>
      </c>
    </row>
    <row r="15" customFormat="false" ht="13.5" hidden="false" customHeight="true" outlineLevel="0" collapsed="false">
      <c r="A15" s="25" t="s">
        <v>25</v>
      </c>
      <c r="B15" s="13" t="s">
        <v>21</v>
      </c>
      <c r="C15" s="26" t="n">
        <v>2791.34</v>
      </c>
      <c r="D15" s="15" t="n">
        <v>8.26</v>
      </c>
      <c r="E15" s="26" t="n">
        <v>3.63</v>
      </c>
      <c r="F15" s="26" t="n">
        <v>4.63</v>
      </c>
      <c r="G15" s="26" t="n">
        <v>0</v>
      </c>
      <c r="H15" s="40" t="n">
        <v>2783.08</v>
      </c>
      <c r="I15" s="26" t="n">
        <v>94.2</v>
      </c>
      <c r="J15" s="26" t="n">
        <v>19.62</v>
      </c>
      <c r="K15" s="26" t="n">
        <v>62.71</v>
      </c>
      <c r="L15" s="26" t="n">
        <v>50.97</v>
      </c>
      <c r="M15" s="26" t="n">
        <v>165.18</v>
      </c>
      <c r="N15" s="26" t="n">
        <v>2390.4</v>
      </c>
      <c r="O15" s="27" t="s">
        <v>19</v>
      </c>
    </row>
    <row r="16" customFormat="false" ht="13.5" hidden="false" customHeight="true" outlineLevel="0" collapsed="false">
      <c r="A16" s="28"/>
      <c r="B16" s="17" t="s">
        <v>22</v>
      </c>
      <c r="C16" s="29" t="n">
        <v>637482</v>
      </c>
      <c r="D16" s="19" t="n">
        <v>2491</v>
      </c>
      <c r="E16" s="18" t="n">
        <v>768</v>
      </c>
      <c r="F16" s="18" t="n">
        <v>1723</v>
      </c>
      <c r="G16" s="18" t="n">
        <v>0</v>
      </c>
      <c r="H16" s="41" t="n">
        <v>634991</v>
      </c>
      <c r="I16" s="29" t="n">
        <v>25129</v>
      </c>
      <c r="J16" s="29" t="n">
        <v>3380</v>
      </c>
      <c r="K16" s="29" t="n">
        <v>10269</v>
      </c>
      <c r="L16" s="29" t="n">
        <v>11424</v>
      </c>
      <c r="M16" s="29" t="n">
        <v>32855</v>
      </c>
      <c r="N16" s="29" t="n">
        <v>551934</v>
      </c>
      <c r="O16" s="30" t="s">
        <v>19</v>
      </c>
    </row>
    <row r="17" customFormat="false" ht="13.5" hidden="false" customHeight="true" outlineLevel="0" collapsed="false">
      <c r="A17" s="20"/>
      <c r="B17" s="8" t="s">
        <v>18</v>
      </c>
      <c r="C17" s="21" t="n">
        <v>520</v>
      </c>
      <c r="D17" s="31" t="n">
        <v>7</v>
      </c>
      <c r="E17" s="10" t="n">
        <v>2</v>
      </c>
      <c r="F17" s="10" t="n">
        <v>3</v>
      </c>
      <c r="G17" s="10" t="n">
        <v>2</v>
      </c>
      <c r="H17" s="42" t="n">
        <v>513</v>
      </c>
      <c r="I17" s="21" t="n">
        <v>36</v>
      </c>
      <c r="J17" s="21" t="n">
        <v>18</v>
      </c>
      <c r="K17" s="21" t="n">
        <v>15</v>
      </c>
      <c r="L17" s="21" t="n">
        <v>8</v>
      </c>
      <c r="M17" s="21" t="n">
        <v>28</v>
      </c>
      <c r="N17" s="21" t="n">
        <v>408</v>
      </c>
      <c r="O17" s="24" t="s">
        <v>19</v>
      </c>
    </row>
    <row r="18" customFormat="false" ht="13.5" hidden="false" customHeight="true" outlineLevel="0" collapsed="false">
      <c r="A18" s="25" t="s">
        <v>26</v>
      </c>
      <c r="B18" s="13" t="s">
        <v>21</v>
      </c>
      <c r="C18" s="26" t="n">
        <v>3583.25</v>
      </c>
      <c r="D18" s="15" t="n">
        <v>45.34</v>
      </c>
      <c r="E18" s="26" t="n">
        <v>10.65</v>
      </c>
      <c r="F18" s="26" t="n">
        <v>20.63</v>
      </c>
      <c r="G18" s="26" t="n">
        <v>14.06</v>
      </c>
      <c r="H18" s="40" t="n">
        <v>3537.91</v>
      </c>
      <c r="I18" s="26" t="n">
        <v>262.71</v>
      </c>
      <c r="J18" s="26" t="n">
        <v>131.65</v>
      </c>
      <c r="K18" s="26" t="n">
        <v>111.1</v>
      </c>
      <c r="L18" s="26" t="n">
        <v>62.15</v>
      </c>
      <c r="M18" s="26" t="n">
        <v>186.67</v>
      </c>
      <c r="N18" s="26" t="n">
        <v>2783.63</v>
      </c>
      <c r="O18" s="27" t="s">
        <v>19</v>
      </c>
    </row>
    <row r="19" customFormat="false" ht="13.5" hidden="false" customHeight="true" outlineLevel="0" collapsed="false">
      <c r="A19" s="28"/>
      <c r="B19" s="17" t="s">
        <v>22</v>
      </c>
      <c r="C19" s="29" t="n">
        <v>811089</v>
      </c>
      <c r="D19" s="19" t="n">
        <v>12203</v>
      </c>
      <c r="E19" s="18" t="n">
        <v>2413</v>
      </c>
      <c r="F19" s="18" t="n">
        <v>5793</v>
      </c>
      <c r="G19" s="18" t="n">
        <v>3997</v>
      </c>
      <c r="H19" s="41" t="n">
        <v>798886</v>
      </c>
      <c r="I19" s="29" t="n">
        <v>59376</v>
      </c>
      <c r="J19" s="29" t="n">
        <v>25282</v>
      </c>
      <c r="K19" s="29" t="n">
        <v>24359</v>
      </c>
      <c r="L19" s="29" t="n">
        <v>12575</v>
      </c>
      <c r="M19" s="29" t="n">
        <v>42146</v>
      </c>
      <c r="N19" s="29" t="n">
        <v>635148</v>
      </c>
      <c r="O19" s="30" t="s">
        <v>19</v>
      </c>
    </row>
    <row r="20" customFormat="false" ht="13.5" hidden="false" customHeight="true" outlineLevel="0" collapsed="false">
      <c r="A20" s="20"/>
      <c r="B20" s="8" t="s">
        <v>18</v>
      </c>
      <c r="C20" s="21" t="n">
        <v>218</v>
      </c>
      <c r="D20" s="31" t="n">
        <v>4</v>
      </c>
      <c r="E20" s="10" t="n">
        <v>0</v>
      </c>
      <c r="F20" s="10" t="n">
        <v>4</v>
      </c>
      <c r="G20" s="10" t="n">
        <v>0</v>
      </c>
      <c r="H20" s="42" t="n">
        <v>214</v>
      </c>
      <c r="I20" s="21" t="n">
        <v>33</v>
      </c>
      <c r="J20" s="21" t="n">
        <v>6</v>
      </c>
      <c r="K20" s="21" t="n">
        <v>20</v>
      </c>
      <c r="L20" s="21" t="n">
        <v>5</v>
      </c>
      <c r="M20" s="21" t="n">
        <v>16</v>
      </c>
      <c r="N20" s="21" t="n">
        <v>134</v>
      </c>
      <c r="O20" s="24" t="s">
        <v>19</v>
      </c>
    </row>
    <row r="21" customFormat="false" ht="13.5" hidden="false" customHeight="true" outlineLevel="0" collapsed="false">
      <c r="A21" s="25" t="s">
        <v>27</v>
      </c>
      <c r="B21" s="13" t="s">
        <v>21</v>
      </c>
      <c r="C21" s="26" t="n">
        <v>2975.28</v>
      </c>
      <c r="D21" s="15" t="n">
        <v>54.04</v>
      </c>
      <c r="E21" s="26" t="n">
        <v>0</v>
      </c>
      <c r="F21" s="26" t="n">
        <v>54.04</v>
      </c>
      <c r="G21" s="26" t="n">
        <v>0</v>
      </c>
      <c r="H21" s="40" t="n">
        <v>2921.24</v>
      </c>
      <c r="I21" s="26" t="n">
        <v>472.56</v>
      </c>
      <c r="J21" s="26" t="n">
        <v>90.94</v>
      </c>
      <c r="K21" s="26" t="n">
        <v>273</v>
      </c>
      <c r="L21" s="26" t="n">
        <v>75.94</v>
      </c>
      <c r="M21" s="26" t="n">
        <v>234.48</v>
      </c>
      <c r="N21" s="26" t="n">
        <v>1774.32</v>
      </c>
      <c r="O21" s="27" t="s">
        <v>19</v>
      </c>
    </row>
    <row r="22" customFormat="false" ht="13.5" hidden="false" customHeight="true" outlineLevel="0" collapsed="false">
      <c r="A22" s="28"/>
      <c r="B22" s="17" t="s">
        <v>22</v>
      </c>
      <c r="C22" s="29" t="n">
        <v>685137</v>
      </c>
      <c r="D22" s="19" t="n">
        <v>13228</v>
      </c>
      <c r="E22" s="18" t="n">
        <v>0</v>
      </c>
      <c r="F22" s="18" t="n">
        <v>13228</v>
      </c>
      <c r="G22" s="18" t="n">
        <v>0</v>
      </c>
      <c r="H22" s="41" t="n">
        <v>671909</v>
      </c>
      <c r="I22" s="29" t="n">
        <v>109105</v>
      </c>
      <c r="J22" s="29" t="n">
        <v>13118</v>
      </c>
      <c r="K22" s="29" t="n">
        <v>60135</v>
      </c>
      <c r="L22" s="29" t="n">
        <v>17178</v>
      </c>
      <c r="M22" s="29" t="n">
        <v>43352</v>
      </c>
      <c r="N22" s="29" t="n">
        <v>429021</v>
      </c>
      <c r="O22" s="30" t="s">
        <v>19</v>
      </c>
    </row>
    <row r="23" customFormat="false" ht="13.5" hidden="false" customHeight="true" outlineLevel="0" collapsed="false">
      <c r="A23" s="20"/>
      <c r="B23" s="8" t="s">
        <v>18</v>
      </c>
      <c r="C23" s="21" t="n">
        <v>58</v>
      </c>
      <c r="D23" s="31" t="n">
        <v>3</v>
      </c>
      <c r="E23" s="10" t="n">
        <v>0</v>
      </c>
      <c r="F23" s="10" t="n">
        <v>1</v>
      </c>
      <c r="G23" s="10" t="n">
        <v>2</v>
      </c>
      <c r="H23" s="42" t="n">
        <v>55</v>
      </c>
      <c r="I23" s="21" t="n">
        <v>23</v>
      </c>
      <c r="J23" s="21" t="n">
        <v>2</v>
      </c>
      <c r="K23" s="21" t="n">
        <v>3</v>
      </c>
      <c r="L23" s="21" t="n">
        <v>3</v>
      </c>
      <c r="M23" s="21" t="n">
        <v>3</v>
      </c>
      <c r="N23" s="21" t="n">
        <v>21</v>
      </c>
      <c r="O23" s="24" t="s">
        <v>19</v>
      </c>
    </row>
    <row r="24" customFormat="false" ht="13.5" hidden="false" customHeight="true" outlineLevel="0" collapsed="false">
      <c r="A24" s="25" t="s">
        <v>28</v>
      </c>
      <c r="B24" s="13" t="s">
        <v>21</v>
      </c>
      <c r="C24" s="26" t="n">
        <v>1439.87</v>
      </c>
      <c r="D24" s="15" t="n">
        <v>69.9</v>
      </c>
      <c r="E24" s="26" t="n">
        <v>0</v>
      </c>
      <c r="F24" s="26" t="n">
        <v>22.04</v>
      </c>
      <c r="G24" s="26" t="n">
        <v>47.86</v>
      </c>
      <c r="H24" s="40" t="n">
        <v>1369.97</v>
      </c>
      <c r="I24" s="26" t="n">
        <v>580.41</v>
      </c>
      <c r="J24" s="26" t="n">
        <v>46.48</v>
      </c>
      <c r="K24" s="26" t="n">
        <v>71.86</v>
      </c>
      <c r="L24" s="26" t="n">
        <v>72.44</v>
      </c>
      <c r="M24" s="26" t="n">
        <v>72.55</v>
      </c>
      <c r="N24" s="26" t="n">
        <v>526.23</v>
      </c>
      <c r="O24" s="27" t="s">
        <v>19</v>
      </c>
    </row>
    <row r="25" customFormat="false" ht="13.5" hidden="false" customHeight="true" outlineLevel="0" collapsed="false">
      <c r="A25" s="28"/>
      <c r="B25" s="17" t="s">
        <v>22</v>
      </c>
      <c r="C25" s="29" t="n">
        <v>313149</v>
      </c>
      <c r="D25" s="19" t="n">
        <v>21843</v>
      </c>
      <c r="E25" s="18" t="n">
        <v>0</v>
      </c>
      <c r="F25" s="18" t="n">
        <v>7318</v>
      </c>
      <c r="G25" s="18" t="n">
        <v>14525</v>
      </c>
      <c r="H25" s="41" t="n">
        <v>291306</v>
      </c>
      <c r="I25" s="29" t="n">
        <v>129204</v>
      </c>
      <c r="J25" s="29" t="n">
        <v>9396</v>
      </c>
      <c r="K25" s="29" t="n">
        <v>13204</v>
      </c>
      <c r="L25" s="29" t="n">
        <v>16321</v>
      </c>
      <c r="M25" s="29" t="n">
        <v>7658</v>
      </c>
      <c r="N25" s="29" t="n">
        <v>115523</v>
      </c>
      <c r="O25" s="30" t="s">
        <v>19</v>
      </c>
    </row>
    <row r="26" customFormat="false" ht="13.5" hidden="false" customHeight="true" outlineLevel="0" collapsed="false">
      <c r="A26" s="20"/>
      <c r="B26" s="8" t="s">
        <v>18</v>
      </c>
      <c r="C26" s="21" t="n">
        <v>43</v>
      </c>
      <c r="D26" s="31" t="n">
        <v>2</v>
      </c>
      <c r="E26" s="10" t="n">
        <v>0</v>
      </c>
      <c r="F26" s="10" t="n">
        <v>2</v>
      </c>
      <c r="G26" s="10" t="n">
        <v>0</v>
      </c>
      <c r="H26" s="42" t="n">
        <v>41</v>
      </c>
      <c r="I26" s="21" t="n">
        <v>24</v>
      </c>
      <c r="J26" s="21" t="n">
        <v>1</v>
      </c>
      <c r="K26" s="21" t="n">
        <v>2</v>
      </c>
      <c r="L26" s="21" t="n">
        <v>4</v>
      </c>
      <c r="M26" s="21" t="n">
        <v>2</v>
      </c>
      <c r="N26" s="21" t="n">
        <v>8</v>
      </c>
      <c r="O26" s="24" t="s">
        <v>19</v>
      </c>
    </row>
    <row r="27" customFormat="false" ht="13.5" hidden="false" customHeight="true" outlineLevel="0" collapsed="false">
      <c r="A27" s="25" t="s">
        <v>29</v>
      </c>
      <c r="B27" s="13" t="s">
        <v>21</v>
      </c>
      <c r="C27" s="26" t="n">
        <v>1610.99</v>
      </c>
      <c r="D27" s="15" t="n">
        <v>68.42</v>
      </c>
      <c r="E27" s="26" t="n">
        <v>0</v>
      </c>
      <c r="F27" s="26" t="n">
        <v>68.42</v>
      </c>
      <c r="G27" s="26" t="n">
        <v>0</v>
      </c>
      <c r="H27" s="40" t="n">
        <v>1542.57</v>
      </c>
      <c r="I27" s="26" t="n">
        <v>912.19</v>
      </c>
      <c r="J27" s="26" t="n">
        <v>35.11</v>
      </c>
      <c r="K27" s="26" t="n">
        <v>71.52</v>
      </c>
      <c r="L27" s="26" t="n">
        <v>139.07</v>
      </c>
      <c r="M27" s="26" t="n">
        <v>80.98</v>
      </c>
      <c r="N27" s="26" t="n">
        <v>303.7</v>
      </c>
      <c r="O27" s="27" t="s">
        <v>19</v>
      </c>
    </row>
    <row r="28" customFormat="false" ht="13.5" hidden="false" customHeight="true" outlineLevel="0" collapsed="false">
      <c r="A28" s="28"/>
      <c r="B28" s="17" t="s">
        <v>22</v>
      </c>
      <c r="C28" s="29" t="n">
        <v>387060</v>
      </c>
      <c r="D28" s="19" t="n">
        <v>20325</v>
      </c>
      <c r="E28" s="18" t="n">
        <v>0</v>
      </c>
      <c r="F28" s="18" t="n">
        <v>20325</v>
      </c>
      <c r="G28" s="18" t="n">
        <v>0</v>
      </c>
      <c r="H28" s="41" t="n">
        <v>366735</v>
      </c>
      <c r="I28" s="29" t="n">
        <v>218924</v>
      </c>
      <c r="J28" s="29" t="n">
        <v>7453</v>
      </c>
      <c r="K28" s="29" t="n">
        <v>17387</v>
      </c>
      <c r="L28" s="29" t="n">
        <v>31680</v>
      </c>
      <c r="M28" s="29" t="n">
        <v>19108</v>
      </c>
      <c r="N28" s="29" t="n">
        <v>72183</v>
      </c>
      <c r="O28" s="30" t="s">
        <v>19</v>
      </c>
    </row>
    <row r="29" customFormat="false" ht="13.5" hidden="false" customHeight="true" outlineLevel="0" collapsed="false">
      <c r="A29" s="20"/>
      <c r="B29" s="8" t="s">
        <v>18</v>
      </c>
      <c r="C29" s="21" t="n">
        <v>40</v>
      </c>
      <c r="D29" s="31" t="n">
        <v>2</v>
      </c>
      <c r="E29" s="10" t="n">
        <v>1</v>
      </c>
      <c r="F29" s="10" t="n">
        <v>0</v>
      </c>
      <c r="G29" s="10" t="n">
        <v>1</v>
      </c>
      <c r="H29" s="42" t="n">
        <v>38</v>
      </c>
      <c r="I29" s="21" t="n">
        <v>24</v>
      </c>
      <c r="J29" s="21" t="n">
        <v>3</v>
      </c>
      <c r="K29" s="21" t="n">
        <v>3</v>
      </c>
      <c r="L29" s="21" t="n">
        <v>3</v>
      </c>
      <c r="M29" s="21" t="n">
        <v>2</v>
      </c>
      <c r="N29" s="21" t="n">
        <v>3</v>
      </c>
      <c r="O29" s="24" t="s">
        <v>19</v>
      </c>
    </row>
    <row r="30" customFormat="false" ht="13.5" hidden="false" customHeight="true" outlineLevel="0" collapsed="false">
      <c r="A30" s="25" t="s">
        <v>30</v>
      </c>
      <c r="B30" s="13" t="s">
        <v>21</v>
      </c>
      <c r="C30" s="26" t="n">
        <v>2726.66</v>
      </c>
      <c r="D30" s="15" t="n">
        <v>171.27</v>
      </c>
      <c r="E30" s="26" t="n">
        <v>81.12</v>
      </c>
      <c r="F30" s="26" t="n">
        <v>0</v>
      </c>
      <c r="G30" s="26" t="n">
        <v>90.15</v>
      </c>
      <c r="H30" s="40" t="n">
        <v>2555.39</v>
      </c>
      <c r="I30" s="26" t="n">
        <v>1670.79</v>
      </c>
      <c r="J30" s="26" t="n">
        <v>200.08</v>
      </c>
      <c r="K30" s="26" t="n">
        <v>196.88</v>
      </c>
      <c r="L30" s="26" t="n">
        <v>197.09</v>
      </c>
      <c r="M30" s="26" t="n">
        <v>124.67</v>
      </c>
      <c r="N30" s="26" t="n">
        <v>165.88</v>
      </c>
      <c r="O30" s="27" t="s">
        <v>19</v>
      </c>
    </row>
    <row r="31" customFormat="false" ht="13.5" hidden="false" customHeight="true" outlineLevel="0" collapsed="false">
      <c r="A31" s="28"/>
      <c r="B31" s="17" t="s">
        <v>22</v>
      </c>
      <c r="C31" s="29" t="n">
        <v>579469</v>
      </c>
      <c r="D31" s="19" t="n">
        <v>41838</v>
      </c>
      <c r="E31" s="18" t="n">
        <v>23399</v>
      </c>
      <c r="F31" s="18" t="n">
        <v>0</v>
      </c>
      <c r="G31" s="18" t="n">
        <v>18439</v>
      </c>
      <c r="H31" s="41" t="n">
        <v>537631</v>
      </c>
      <c r="I31" s="29" t="n">
        <v>349470</v>
      </c>
      <c r="J31" s="29" t="n">
        <v>41628</v>
      </c>
      <c r="K31" s="29" t="n">
        <v>32741</v>
      </c>
      <c r="L31" s="29" t="n">
        <v>34456</v>
      </c>
      <c r="M31" s="29" t="n">
        <v>29521</v>
      </c>
      <c r="N31" s="29" t="n">
        <v>49815</v>
      </c>
      <c r="O31" s="30" t="s">
        <v>19</v>
      </c>
    </row>
    <row r="32" customFormat="false" ht="13.5" hidden="false" customHeight="true" outlineLevel="0" collapsed="false">
      <c r="A32" s="20"/>
      <c r="B32" s="8" t="s">
        <v>18</v>
      </c>
      <c r="C32" s="21" t="n">
        <v>28</v>
      </c>
      <c r="D32" s="31" t="n">
        <v>7</v>
      </c>
      <c r="E32" s="10" t="n">
        <v>1</v>
      </c>
      <c r="F32" s="10" t="n">
        <v>0</v>
      </c>
      <c r="G32" s="10" t="n">
        <v>6</v>
      </c>
      <c r="H32" s="42" t="n">
        <v>21</v>
      </c>
      <c r="I32" s="21" t="n">
        <v>6</v>
      </c>
      <c r="J32" s="21" t="n">
        <v>2</v>
      </c>
      <c r="K32" s="21" t="n">
        <v>0</v>
      </c>
      <c r="L32" s="21" t="n">
        <v>11</v>
      </c>
      <c r="M32" s="21" t="n">
        <v>1</v>
      </c>
      <c r="N32" s="21" t="n">
        <v>1</v>
      </c>
      <c r="O32" s="24" t="s">
        <v>19</v>
      </c>
    </row>
    <row r="33" customFormat="false" ht="13.5" hidden="false" customHeight="true" outlineLevel="0" collapsed="false">
      <c r="A33" s="25" t="s">
        <v>31</v>
      </c>
      <c r="B33" s="13" t="s">
        <v>21</v>
      </c>
      <c r="C33" s="26" t="n">
        <v>4284.72</v>
      </c>
      <c r="D33" s="15" t="n">
        <v>1300.95</v>
      </c>
      <c r="E33" s="26" t="n">
        <v>203.19</v>
      </c>
      <c r="F33" s="26" t="n">
        <v>0</v>
      </c>
      <c r="G33" s="26" t="n">
        <v>1097.76</v>
      </c>
      <c r="H33" s="40" t="n">
        <v>2983.77</v>
      </c>
      <c r="I33" s="26" t="n">
        <v>781.18</v>
      </c>
      <c r="J33" s="26" t="n">
        <v>353.95</v>
      </c>
      <c r="K33" s="26" t="n">
        <v>0</v>
      </c>
      <c r="L33" s="26" t="n">
        <v>1618.92</v>
      </c>
      <c r="M33" s="26" t="n">
        <v>126</v>
      </c>
      <c r="N33" s="26" t="n">
        <v>103.72</v>
      </c>
      <c r="O33" s="27" t="s">
        <v>19</v>
      </c>
    </row>
    <row r="34" customFormat="false" ht="13.5" hidden="false" customHeight="true" outlineLevel="0" collapsed="false">
      <c r="A34" s="28"/>
      <c r="B34" s="17" t="s">
        <v>22</v>
      </c>
      <c r="C34" s="29" t="n">
        <v>961919</v>
      </c>
      <c r="D34" s="19" t="n">
        <v>309609</v>
      </c>
      <c r="E34" s="18" t="n">
        <v>63694</v>
      </c>
      <c r="F34" s="18" t="n">
        <v>0</v>
      </c>
      <c r="G34" s="18" t="n">
        <v>245915</v>
      </c>
      <c r="H34" s="41" t="n">
        <v>652310</v>
      </c>
      <c r="I34" s="29" t="n">
        <v>178062</v>
      </c>
      <c r="J34" s="29" t="n">
        <v>73284</v>
      </c>
      <c r="K34" s="29" t="n">
        <v>0</v>
      </c>
      <c r="L34" s="29" t="n">
        <v>378334</v>
      </c>
      <c r="M34" s="29" t="n">
        <v>21726</v>
      </c>
      <c r="N34" s="29" t="n">
        <v>904</v>
      </c>
      <c r="O34" s="30" t="s">
        <v>19</v>
      </c>
    </row>
    <row r="35" customFormat="false" ht="13.5" hidden="false" customHeight="true" outlineLevel="0" collapsed="false">
      <c r="A35" s="20"/>
      <c r="B35" s="8" t="s">
        <v>18</v>
      </c>
      <c r="C35" s="21" t="n">
        <v>6</v>
      </c>
      <c r="D35" s="31" t="n">
        <v>6</v>
      </c>
      <c r="E35" s="10" t="n">
        <v>1</v>
      </c>
      <c r="F35" s="10" t="n">
        <v>4</v>
      </c>
      <c r="G35" s="10" t="n">
        <v>1</v>
      </c>
      <c r="H35" s="42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4" t="s">
        <v>19</v>
      </c>
    </row>
    <row r="36" customFormat="false" ht="13.5" hidden="false" customHeight="true" outlineLevel="0" collapsed="false">
      <c r="A36" s="25" t="s">
        <v>32</v>
      </c>
      <c r="B36" s="13" t="s">
        <v>21</v>
      </c>
      <c r="C36" s="26" t="n">
        <v>2104.89</v>
      </c>
      <c r="D36" s="15" t="n">
        <v>2104.89</v>
      </c>
      <c r="E36" s="26" t="n">
        <v>338.08</v>
      </c>
      <c r="F36" s="26" t="n">
        <v>1451.32</v>
      </c>
      <c r="G36" s="26" t="n">
        <v>315.49</v>
      </c>
      <c r="H36" s="40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7" t="s">
        <v>19</v>
      </c>
    </row>
    <row r="37" customFormat="false" ht="13.5" hidden="false" customHeight="true" outlineLevel="0" collapsed="false">
      <c r="A37" s="28"/>
      <c r="B37" s="17" t="s">
        <v>22</v>
      </c>
      <c r="C37" s="29" t="n">
        <v>535167</v>
      </c>
      <c r="D37" s="19" t="n">
        <v>535167</v>
      </c>
      <c r="E37" s="18" t="n">
        <v>81892</v>
      </c>
      <c r="F37" s="18" t="n">
        <v>369608</v>
      </c>
      <c r="G37" s="18" t="n">
        <v>83667</v>
      </c>
      <c r="H37" s="41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30" t="s">
        <v>19</v>
      </c>
    </row>
    <row r="38" customFormat="false" ht="13.5" hidden="false" customHeight="true" outlineLevel="0" collapsed="false">
      <c r="A38" s="20"/>
      <c r="B38" s="8" t="s">
        <v>18</v>
      </c>
      <c r="C38" s="21" t="n">
        <v>10</v>
      </c>
      <c r="D38" s="31" t="n">
        <v>8</v>
      </c>
      <c r="E38" s="10" t="n">
        <v>0</v>
      </c>
      <c r="F38" s="10" t="n">
        <v>5</v>
      </c>
      <c r="G38" s="10" t="n">
        <v>3</v>
      </c>
      <c r="H38" s="42" t="n">
        <v>2</v>
      </c>
      <c r="I38" s="21" t="n">
        <v>0</v>
      </c>
      <c r="J38" s="21" t="n">
        <v>0</v>
      </c>
      <c r="K38" s="21" t="n">
        <v>0</v>
      </c>
      <c r="L38" s="21" t="n">
        <v>2</v>
      </c>
      <c r="M38" s="21" t="n">
        <v>0</v>
      </c>
      <c r="N38" s="21" t="n">
        <v>0</v>
      </c>
      <c r="O38" s="24" t="s">
        <v>19</v>
      </c>
    </row>
    <row r="39" customFormat="false" ht="13.5" hidden="false" customHeight="true" outlineLevel="0" collapsed="false">
      <c r="A39" s="32" t="s">
        <v>33</v>
      </c>
      <c r="B39" s="13" t="s">
        <v>21</v>
      </c>
      <c r="C39" s="26" t="n">
        <v>10749.82</v>
      </c>
      <c r="D39" s="15" t="n">
        <v>9507.47</v>
      </c>
      <c r="E39" s="26" t="n">
        <v>0</v>
      </c>
      <c r="F39" s="26" t="n">
        <v>6304.09</v>
      </c>
      <c r="G39" s="26" t="n">
        <v>3203.38</v>
      </c>
      <c r="H39" s="40" t="n">
        <v>1242.35</v>
      </c>
      <c r="I39" s="26" t="n">
        <v>0</v>
      </c>
      <c r="J39" s="26" t="n">
        <v>0</v>
      </c>
      <c r="K39" s="26" t="n">
        <v>0</v>
      </c>
      <c r="L39" s="26" t="n">
        <v>1242.35</v>
      </c>
      <c r="M39" s="26" t="n">
        <v>0</v>
      </c>
      <c r="N39" s="26" t="n">
        <v>0</v>
      </c>
      <c r="O39" s="27" t="s">
        <v>19</v>
      </c>
    </row>
    <row r="40" customFormat="false" ht="13.5" hidden="false" customHeight="true" outlineLevel="0" collapsed="false">
      <c r="A40" s="28"/>
      <c r="B40" s="17" t="s">
        <v>22</v>
      </c>
      <c r="C40" s="29" t="n">
        <v>2564833</v>
      </c>
      <c r="D40" s="19" t="n">
        <v>2367917</v>
      </c>
      <c r="E40" s="18" t="n">
        <v>0</v>
      </c>
      <c r="F40" s="18" t="n">
        <v>1572470</v>
      </c>
      <c r="G40" s="18" t="n">
        <v>795447</v>
      </c>
      <c r="H40" s="41" t="n">
        <v>196916</v>
      </c>
      <c r="I40" s="29" t="n">
        <v>0</v>
      </c>
      <c r="J40" s="29" t="n">
        <v>0</v>
      </c>
      <c r="K40" s="29" t="n">
        <v>0</v>
      </c>
      <c r="L40" s="29" t="n">
        <v>196916</v>
      </c>
      <c r="M40" s="29" t="n">
        <v>0</v>
      </c>
      <c r="N40" s="29" t="n">
        <v>0</v>
      </c>
      <c r="O40" s="30" t="s">
        <v>19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7.9"/>
    <col collapsed="false" customWidth="true" hidden="false" outlineLevel="0" max="3" min="3" style="1" width="10.17"/>
    <col collapsed="false" customWidth="true" hidden="false" outlineLevel="0" max="15" min="4" style="1" width="9.44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false" outlineLevel="0" collapsed="false">
      <c r="A3" s="5" t="e">
        <f aca="true">MID(CELL("filename",$A$1),FIND("]",CELL("filename",$A$1))+1,31)&amp;"地域振興局"</f>
        <v>#VALUE!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</row>
    <row r="4" customFormat="false" ht="1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</row>
    <row r="5" customFormat="false" ht="13.5" hidden="false" customHeight="true" outlineLevel="0" collapsed="false">
      <c r="A5" s="9"/>
      <c r="B5" s="8" t="s">
        <v>18</v>
      </c>
      <c r="C5" s="10" t="n">
        <v>18439</v>
      </c>
      <c r="D5" s="10" t="n">
        <v>101</v>
      </c>
      <c r="E5" s="10" t="n">
        <v>15</v>
      </c>
      <c r="F5" s="10" t="n">
        <v>25</v>
      </c>
      <c r="G5" s="10" t="n">
        <v>61</v>
      </c>
      <c r="H5" s="10" t="n">
        <v>18338</v>
      </c>
      <c r="I5" s="10" t="n">
        <v>210</v>
      </c>
      <c r="J5" s="10" t="n">
        <v>311</v>
      </c>
      <c r="K5" s="10" t="n">
        <v>119</v>
      </c>
      <c r="L5" s="10" t="n">
        <v>107</v>
      </c>
      <c r="M5" s="10" t="n">
        <v>1034</v>
      </c>
      <c r="N5" s="10" t="n">
        <v>16557</v>
      </c>
      <c r="O5" s="11" t="s">
        <v>19</v>
      </c>
    </row>
    <row r="6" customFormat="false" ht="13.5" hidden="false" customHeight="true" outlineLevel="0" collapsed="false">
      <c r="A6" s="12" t="s">
        <v>20</v>
      </c>
      <c r="B6" s="13" t="s">
        <v>21</v>
      </c>
      <c r="C6" s="14" t="n">
        <v>41808.63</v>
      </c>
      <c r="D6" s="14" t="n">
        <v>13430.04</v>
      </c>
      <c r="E6" s="14" t="n">
        <v>1771.06</v>
      </c>
      <c r="F6" s="14" t="n">
        <v>3444.04</v>
      </c>
      <c r="G6" s="14" t="n">
        <v>8214.94</v>
      </c>
      <c r="H6" s="14" t="n">
        <v>28378.59</v>
      </c>
      <c r="I6" s="14" t="n">
        <v>5243.4</v>
      </c>
      <c r="J6" s="14" t="n">
        <v>5991.89</v>
      </c>
      <c r="K6" s="14" t="n">
        <v>421.6</v>
      </c>
      <c r="L6" s="14" t="n">
        <v>6026.84</v>
      </c>
      <c r="M6" s="14" t="n">
        <v>725.8</v>
      </c>
      <c r="N6" s="14" t="n">
        <v>9418.96</v>
      </c>
      <c r="O6" s="15" t="n">
        <v>550.1</v>
      </c>
    </row>
    <row r="7" customFormat="false" ht="13.5" hidden="false" customHeight="true" outlineLevel="0" collapsed="false">
      <c r="A7" s="16"/>
      <c r="B7" s="17" t="s">
        <v>22</v>
      </c>
      <c r="C7" s="18" t="n">
        <v>8580332</v>
      </c>
      <c r="D7" s="18" t="n">
        <v>2623226</v>
      </c>
      <c r="E7" s="18" t="n">
        <v>335544</v>
      </c>
      <c r="F7" s="18" t="n">
        <v>777066</v>
      </c>
      <c r="G7" s="18" t="n">
        <v>1510616</v>
      </c>
      <c r="H7" s="18" t="n">
        <v>5957106</v>
      </c>
      <c r="I7" s="18" t="n">
        <v>1117935</v>
      </c>
      <c r="J7" s="18" t="n">
        <v>1122513</v>
      </c>
      <c r="K7" s="18" t="n">
        <v>95666</v>
      </c>
      <c r="L7" s="18" t="n">
        <v>1180522</v>
      </c>
      <c r="M7" s="18" t="n">
        <v>164906</v>
      </c>
      <c r="N7" s="18" t="n">
        <v>2176273</v>
      </c>
      <c r="O7" s="19" t="n">
        <v>99291</v>
      </c>
    </row>
    <row r="8" customFormat="false" ht="13.5" hidden="false" customHeight="true" outlineLevel="0" collapsed="false">
      <c r="A8" s="20"/>
      <c r="B8" s="8" t="s">
        <v>18</v>
      </c>
      <c r="C8" s="21" t="n">
        <v>15588</v>
      </c>
      <c r="D8" s="22" t="n">
        <v>17</v>
      </c>
      <c r="E8" s="23" t="n">
        <v>3</v>
      </c>
      <c r="F8" s="23" t="n">
        <v>6</v>
      </c>
      <c r="G8" s="23" t="n">
        <v>8</v>
      </c>
      <c r="H8" s="22" t="n">
        <v>15571</v>
      </c>
      <c r="I8" s="21" t="n">
        <v>69</v>
      </c>
      <c r="J8" s="21" t="n">
        <v>220</v>
      </c>
      <c r="K8" s="21" t="n">
        <v>75</v>
      </c>
      <c r="L8" s="21" t="n">
        <v>32</v>
      </c>
      <c r="M8" s="21" t="n">
        <v>925</v>
      </c>
      <c r="N8" s="21" t="n">
        <v>14250</v>
      </c>
      <c r="O8" s="24" t="s">
        <v>19</v>
      </c>
    </row>
    <row r="9" customFormat="false" ht="13.5" hidden="false" customHeight="true" outlineLevel="0" collapsed="false">
      <c r="A9" s="25" t="s">
        <v>23</v>
      </c>
      <c r="B9" s="13" t="s">
        <v>21</v>
      </c>
      <c r="C9" s="26" t="n">
        <v>4133.34</v>
      </c>
      <c r="D9" s="15" t="n">
        <v>5.98</v>
      </c>
      <c r="E9" s="26" t="n">
        <v>1</v>
      </c>
      <c r="F9" s="26" t="n">
        <v>2.02</v>
      </c>
      <c r="G9" s="26" t="n">
        <v>2.96</v>
      </c>
      <c r="H9" s="15" t="n">
        <v>4127.36</v>
      </c>
      <c r="I9" s="26" t="n">
        <v>25.25</v>
      </c>
      <c r="J9" s="26" t="n">
        <v>61.38</v>
      </c>
      <c r="K9" s="26" t="n">
        <v>20.94</v>
      </c>
      <c r="L9" s="26" t="n">
        <v>10.05</v>
      </c>
      <c r="M9" s="26" t="n">
        <v>207.23</v>
      </c>
      <c r="N9" s="26" t="n">
        <v>3802.51</v>
      </c>
      <c r="O9" s="27" t="s">
        <v>19</v>
      </c>
    </row>
    <row r="10" customFormat="false" ht="13.5" hidden="false" customHeight="true" outlineLevel="0" collapsed="false">
      <c r="A10" s="28"/>
      <c r="B10" s="17" t="s">
        <v>22</v>
      </c>
      <c r="C10" s="29" t="n">
        <v>972079</v>
      </c>
      <c r="D10" s="19" t="n">
        <v>1084</v>
      </c>
      <c r="E10" s="18" t="n">
        <v>162</v>
      </c>
      <c r="F10" s="18" t="n">
        <v>313</v>
      </c>
      <c r="G10" s="18" t="n">
        <v>609</v>
      </c>
      <c r="H10" s="19" t="n">
        <v>970995</v>
      </c>
      <c r="I10" s="29" t="n">
        <v>6127</v>
      </c>
      <c r="J10" s="29" t="n">
        <v>13264</v>
      </c>
      <c r="K10" s="29" t="n">
        <v>5229</v>
      </c>
      <c r="L10" s="29" t="n">
        <v>2001</v>
      </c>
      <c r="M10" s="29" t="n">
        <v>48238</v>
      </c>
      <c r="N10" s="29" t="n">
        <v>896136</v>
      </c>
      <c r="O10" s="30" t="s">
        <v>19</v>
      </c>
    </row>
    <row r="11" customFormat="false" ht="13.5" hidden="false" customHeight="true" outlineLevel="0" collapsed="false">
      <c r="A11" s="20"/>
      <c r="B11" s="8" t="s">
        <v>18</v>
      </c>
      <c r="C11" s="21" t="n">
        <v>2079</v>
      </c>
      <c r="D11" s="31" t="n">
        <v>9</v>
      </c>
      <c r="E11" s="10" t="n">
        <v>0</v>
      </c>
      <c r="F11" s="10" t="n">
        <v>5</v>
      </c>
      <c r="G11" s="10" t="n">
        <v>4</v>
      </c>
      <c r="H11" s="31" t="n">
        <v>2070</v>
      </c>
      <c r="I11" s="21" t="n">
        <v>33</v>
      </c>
      <c r="J11" s="21" t="n">
        <v>41</v>
      </c>
      <c r="K11" s="21" t="n">
        <v>17</v>
      </c>
      <c r="L11" s="21" t="n">
        <v>11</v>
      </c>
      <c r="M11" s="21" t="n">
        <v>74</v>
      </c>
      <c r="N11" s="21" t="n">
        <v>1894</v>
      </c>
      <c r="O11" s="24" t="s">
        <v>19</v>
      </c>
    </row>
    <row r="12" customFormat="false" ht="13.5" hidden="false" customHeight="true" outlineLevel="0" collapsed="false">
      <c r="A12" s="25" t="s">
        <v>24</v>
      </c>
      <c r="B12" s="13" t="s">
        <v>21</v>
      </c>
      <c r="C12" s="26" t="n">
        <v>3431.18</v>
      </c>
      <c r="D12" s="15" t="n">
        <v>13.94</v>
      </c>
      <c r="E12" s="26" t="n">
        <v>0</v>
      </c>
      <c r="F12" s="26" t="n">
        <v>6.65</v>
      </c>
      <c r="G12" s="26" t="n">
        <v>7.29</v>
      </c>
      <c r="H12" s="15" t="n">
        <v>3417.24</v>
      </c>
      <c r="I12" s="26" t="n">
        <v>61.16</v>
      </c>
      <c r="J12" s="26" t="n">
        <v>77.03</v>
      </c>
      <c r="K12" s="26" t="n">
        <v>29.3</v>
      </c>
      <c r="L12" s="26" t="n">
        <v>21.45</v>
      </c>
      <c r="M12" s="26" t="n">
        <v>116.34</v>
      </c>
      <c r="N12" s="26" t="n">
        <v>3111.96</v>
      </c>
      <c r="O12" s="27" t="s">
        <v>19</v>
      </c>
    </row>
    <row r="13" customFormat="false" ht="13.5" hidden="false" customHeight="true" outlineLevel="0" collapsed="false">
      <c r="A13" s="28"/>
      <c r="B13" s="17" t="s">
        <v>22</v>
      </c>
      <c r="C13" s="29" t="n">
        <v>802568</v>
      </c>
      <c r="D13" s="19" t="n">
        <v>3231</v>
      </c>
      <c r="E13" s="18" t="n">
        <v>0</v>
      </c>
      <c r="F13" s="18" t="n">
        <v>1498</v>
      </c>
      <c r="G13" s="18" t="n">
        <v>1733</v>
      </c>
      <c r="H13" s="19" t="n">
        <v>799337</v>
      </c>
      <c r="I13" s="29" t="n">
        <v>14948</v>
      </c>
      <c r="J13" s="29" t="n">
        <v>17496</v>
      </c>
      <c r="K13" s="29" t="n">
        <v>7111</v>
      </c>
      <c r="L13" s="29" t="n">
        <v>5329</v>
      </c>
      <c r="M13" s="29" t="n">
        <v>27736</v>
      </c>
      <c r="N13" s="29" t="n">
        <v>726717</v>
      </c>
      <c r="O13" s="30" t="s">
        <v>19</v>
      </c>
    </row>
    <row r="14" customFormat="false" ht="13.5" hidden="false" customHeight="true" outlineLevel="0" collapsed="false">
      <c r="A14" s="20"/>
      <c r="B14" s="8" t="s">
        <v>18</v>
      </c>
      <c r="C14" s="21" t="n">
        <v>337</v>
      </c>
      <c r="D14" s="31" t="n">
        <v>4</v>
      </c>
      <c r="E14" s="10" t="n">
        <v>0</v>
      </c>
      <c r="F14" s="10" t="n">
        <v>0</v>
      </c>
      <c r="G14" s="10" t="n">
        <v>4</v>
      </c>
      <c r="H14" s="31" t="n">
        <v>333</v>
      </c>
      <c r="I14" s="21" t="n">
        <v>15</v>
      </c>
      <c r="J14" s="21" t="n">
        <v>4</v>
      </c>
      <c r="K14" s="21" t="n">
        <v>9</v>
      </c>
      <c r="L14" s="21" t="n">
        <v>8</v>
      </c>
      <c r="M14" s="21" t="n">
        <v>15</v>
      </c>
      <c r="N14" s="21" t="n">
        <v>282</v>
      </c>
      <c r="O14" s="24" t="s">
        <v>19</v>
      </c>
    </row>
    <row r="15" customFormat="false" ht="13.5" hidden="false" customHeight="true" outlineLevel="0" collapsed="false">
      <c r="A15" s="25" t="s">
        <v>25</v>
      </c>
      <c r="B15" s="13" t="s">
        <v>21</v>
      </c>
      <c r="C15" s="26" t="n">
        <v>1280.57</v>
      </c>
      <c r="D15" s="15" t="n">
        <v>16.44</v>
      </c>
      <c r="E15" s="26" t="n">
        <v>0</v>
      </c>
      <c r="F15" s="26" t="n">
        <v>0</v>
      </c>
      <c r="G15" s="26" t="n">
        <v>16.44</v>
      </c>
      <c r="H15" s="15" t="n">
        <v>1264.13</v>
      </c>
      <c r="I15" s="26" t="n">
        <v>54.6</v>
      </c>
      <c r="J15" s="26" t="n">
        <v>15.79</v>
      </c>
      <c r="K15" s="26" t="n">
        <v>34.72</v>
      </c>
      <c r="L15" s="26" t="n">
        <v>29.05</v>
      </c>
      <c r="M15" s="26" t="n">
        <v>61.3</v>
      </c>
      <c r="N15" s="26" t="n">
        <v>1068.67</v>
      </c>
      <c r="O15" s="27" t="s">
        <v>19</v>
      </c>
    </row>
    <row r="16" customFormat="false" ht="13.5" hidden="false" customHeight="true" outlineLevel="0" collapsed="false">
      <c r="A16" s="28"/>
      <c r="B16" s="17" t="s">
        <v>22</v>
      </c>
      <c r="C16" s="29" t="n">
        <v>298384</v>
      </c>
      <c r="D16" s="19" t="n">
        <v>3562</v>
      </c>
      <c r="E16" s="18" t="n">
        <v>0</v>
      </c>
      <c r="F16" s="18" t="n">
        <v>0</v>
      </c>
      <c r="G16" s="18" t="n">
        <v>3562</v>
      </c>
      <c r="H16" s="19" t="n">
        <v>294822</v>
      </c>
      <c r="I16" s="29" t="n">
        <v>13873</v>
      </c>
      <c r="J16" s="29" t="n">
        <v>3325</v>
      </c>
      <c r="K16" s="29" t="n">
        <v>8407</v>
      </c>
      <c r="L16" s="29" t="n">
        <v>5923</v>
      </c>
      <c r="M16" s="29" t="n">
        <v>13025</v>
      </c>
      <c r="N16" s="29" t="n">
        <v>250269</v>
      </c>
      <c r="O16" s="30" t="s">
        <v>19</v>
      </c>
    </row>
    <row r="17" customFormat="false" ht="13.5" hidden="false" customHeight="true" outlineLevel="0" collapsed="false">
      <c r="A17" s="20"/>
      <c r="B17" s="8" t="s">
        <v>18</v>
      </c>
      <c r="C17" s="21" t="n">
        <v>162</v>
      </c>
      <c r="D17" s="31" t="n">
        <v>6</v>
      </c>
      <c r="E17" s="10" t="n">
        <v>0</v>
      </c>
      <c r="F17" s="10" t="n">
        <v>1</v>
      </c>
      <c r="G17" s="10" t="n">
        <v>5</v>
      </c>
      <c r="H17" s="31" t="n">
        <v>156</v>
      </c>
      <c r="I17" s="21" t="n">
        <v>25</v>
      </c>
      <c r="J17" s="21" t="n">
        <v>11</v>
      </c>
      <c r="K17" s="21" t="n">
        <v>10</v>
      </c>
      <c r="L17" s="21" t="n">
        <v>3</v>
      </c>
      <c r="M17" s="21" t="n">
        <v>10</v>
      </c>
      <c r="N17" s="21" t="n">
        <v>97</v>
      </c>
      <c r="O17" s="24" t="s">
        <v>19</v>
      </c>
    </row>
    <row r="18" customFormat="false" ht="13.5" hidden="false" customHeight="true" outlineLevel="0" collapsed="false">
      <c r="A18" s="25" t="s">
        <v>26</v>
      </c>
      <c r="B18" s="13" t="s">
        <v>21</v>
      </c>
      <c r="C18" s="26" t="n">
        <v>1143.4</v>
      </c>
      <c r="D18" s="15" t="n">
        <v>45.32</v>
      </c>
      <c r="E18" s="26" t="n">
        <v>0</v>
      </c>
      <c r="F18" s="26" t="n">
        <v>6.7</v>
      </c>
      <c r="G18" s="26" t="n">
        <v>38.62</v>
      </c>
      <c r="H18" s="15" t="n">
        <v>1098.08</v>
      </c>
      <c r="I18" s="26" t="n">
        <v>194.84</v>
      </c>
      <c r="J18" s="26" t="n">
        <v>83.12</v>
      </c>
      <c r="K18" s="26" t="n">
        <v>77.68</v>
      </c>
      <c r="L18" s="26" t="n">
        <v>16.58</v>
      </c>
      <c r="M18" s="26" t="n">
        <v>68.77</v>
      </c>
      <c r="N18" s="26" t="n">
        <v>657.09</v>
      </c>
      <c r="O18" s="27" t="s">
        <v>19</v>
      </c>
    </row>
    <row r="19" customFormat="false" ht="13.5" hidden="false" customHeight="true" outlineLevel="0" collapsed="false">
      <c r="A19" s="28"/>
      <c r="B19" s="17" t="s">
        <v>22</v>
      </c>
      <c r="C19" s="29" t="n">
        <v>257747</v>
      </c>
      <c r="D19" s="19" t="n">
        <v>9465</v>
      </c>
      <c r="E19" s="18" t="n">
        <v>0</v>
      </c>
      <c r="F19" s="18" t="n">
        <v>1046</v>
      </c>
      <c r="G19" s="18" t="n">
        <v>8419</v>
      </c>
      <c r="H19" s="19" t="n">
        <v>248282</v>
      </c>
      <c r="I19" s="29" t="n">
        <v>43921</v>
      </c>
      <c r="J19" s="29" t="n">
        <v>17542</v>
      </c>
      <c r="K19" s="29" t="n">
        <v>19386</v>
      </c>
      <c r="L19" s="29" t="n">
        <v>3563</v>
      </c>
      <c r="M19" s="29" t="n">
        <v>17872</v>
      </c>
      <c r="N19" s="29" t="n">
        <v>145998</v>
      </c>
      <c r="O19" s="30" t="s">
        <v>19</v>
      </c>
    </row>
    <row r="20" customFormat="false" ht="13.5" hidden="false" customHeight="true" outlineLevel="0" collapsed="false">
      <c r="A20" s="20"/>
      <c r="B20" s="8" t="s">
        <v>18</v>
      </c>
      <c r="C20" s="21" t="n">
        <v>80</v>
      </c>
      <c r="D20" s="31" t="n">
        <v>11</v>
      </c>
      <c r="E20" s="10" t="n">
        <v>2</v>
      </c>
      <c r="F20" s="10" t="n">
        <v>2</v>
      </c>
      <c r="G20" s="10" t="n">
        <v>7</v>
      </c>
      <c r="H20" s="31" t="n">
        <v>69</v>
      </c>
      <c r="I20" s="21" t="n">
        <v>19</v>
      </c>
      <c r="J20" s="21" t="n">
        <v>10</v>
      </c>
      <c r="K20" s="21" t="n">
        <v>2</v>
      </c>
      <c r="L20" s="21" t="n">
        <v>8</v>
      </c>
      <c r="M20" s="21" t="n">
        <v>5</v>
      </c>
      <c r="N20" s="21" t="n">
        <v>25</v>
      </c>
      <c r="O20" s="24" t="s">
        <v>19</v>
      </c>
    </row>
    <row r="21" customFormat="false" ht="13.5" hidden="false" customHeight="true" outlineLevel="0" collapsed="false">
      <c r="A21" s="25" t="s">
        <v>27</v>
      </c>
      <c r="B21" s="13" t="s">
        <v>21</v>
      </c>
      <c r="C21" s="26" t="n">
        <v>1104.89</v>
      </c>
      <c r="D21" s="15" t="n">
        <v>151.31</v>
      </c>
      <c r="E21" s="26" t="n">
        <v>22.41</v>
      </c>
      <c r="F21" s="26" t="n">
        <v>25.76</v>
      </c>
      <c r="G21" s="26" t="n">
        <v>103.14</v>
      </c>
      <c r="H21" s="15" t="n">
        <v>953.58</v>
      </c>
      <c r="I21" s="26" t="n">
        <v>264.02</v>
      </c>
      <c r="J21" s="26" t="n">
        <v>141.94</v>
      </c>
      <c r="K21" s="26" t="n">
        <v>24.28</v>
      </c>
      <c r="L21" s="26" t="n">
        <v>105.07</v>
      </c>
      <c r="M21" s="26" t="n">
        <v>78.51</v>
      </c>
      <c r="N21" s="26" t="n">
        <v>339.76</v>
      </c>
      <c r="O21" s="27" t="s">
        <v>19</v>
      </c>
    </row>
    <row r="22" customFormat="false" ht="13.5" hidden="false" customHeight="true" outlineLevel="0" collapsed="false">
      <c r="A22" s="28"/>
      <c r="B22" s="17" t="s">
        <v>22</v>
      </c>
      <c r="C22" s="29" t="n">
        <v>224116</v>
      </c>
      <c r="D22" s="19" t="n">
        <v>23156</v>
      </c>
      <c r="E22" s="18" t="n">
        <v>2162</v>
      </c>
      <c r="F22" s="18" t="n">
        <v>5814</v>
      </c>
      <c r="G22" s="18" t="n">
        <v>15180</v>
      </c>
      <c r="H22" s="19" t="n">
        <v>200960</v>
      </c>
      <c r="I22" s="29" t="n">
        <v>58598</v>
      </c>
      <c r="J22" s="29" t="n">
        <v>27497</v>
      </c>
      <c r="K22" s="29" t="n">
        <v>5820</v>
      </c>
      <c r="L22" s="29" t="n">
        <v>25591</v>
      </c>
      <c r="M22" s="29" t="n">
        <v>16286</v>
      </c>
      <c r="N22" s="29" t="n">
        <v>67168</v>
      </c>
      <c r="O22" s="30" t="s">
        <v>19</v>
      </c>
    </row>
    <row r="23" customFormat="false" ht="13.5" hidden="false" customHeight="true" outlineLevel="0" collapsed="false">
      <c r="A23" s="20"/>
      <c r="B23" s="8" t="s">
        <v>18</v>
      </c>
      <c r="C23" s="21" t="n">
        <v>35</v>
      </c>
      <c r="D23" s="31" t="n">
        <v>6</v>
      </c>
      <c r="E23" s="10" t="n">
        <v>0</v>
      </c>
      <c r="F23" s="10" t="n">
        <v>1</v>
      </c>
      <c r="G23" s="10" t="n">
        <v>5</v>
      </c>
      <c r="H23" s="31" t="n">
        <v>29</v>
      </c>
      <c r="I23" s="21" t="n">
        <v>11</v>
      </c>
      <c r="J23" s="21" t="n">
        <v>3</v>
      </c>
      <c r="K23" s="21" t="n">
        <v>3</v>
      </c>
      <c r="L23" s="21" t="n">
        <v>4</v>
      </c>
      <c r="M23" s="21" t="n">
        <v>2</v>
      </c>
      <c r="N23" s="21" t="n">
        <v>6</v>
      </c>
      <c r="O23" s="24" t="s">
        <v>19</v>
      </c>
    </row>
    <row r="24" customFormat="false" ht="13.5" hidden="false" customHeight="true" outlineLevel="0" collapsed="false">
      <c r="A24" s="25" t="s">
        <v>28</v>
      </c>
      <c r="B24" s="13" t="s">
        <v>21</v>
      </c>
      <c r="C24" s="26" t="n">
        <v>860.9</v>
      </c>
      <c r="D24" s="15" t="n">
        <v>151.67</v>
      </c>
      <c r="E24" s="26" t="n">
        <v>0</v>
      </c>
      <c r="F24" s="26" t="n">
        <v>29.68</v>
      </c>
      <c r="G24" s="26" t="n">
        <v>121.99</v>
      </c>
      <c r="H24" s="15" t="n">
        <v>709.23</v>
      </c>
      <c r="I24" s="26" t="n">
        <v>264.39</v>
      </c>
      <c r="J24" s="26" t="n">
        <v>71.07</v>
      </c>
      <c r="K24" s="26" t="n">
        <v>85.55</v>
      </c>
      <c r="L24" s="26" t="n">
        <v>99.36</v>
      </c>
      <c r="M24" s="26" t="n">
        <v>51.35</v>
      </c>
      <c r="N24" s="26" t="n">
        <v>137.51</v>
      </c>
      <c r="O24" s="27" t="s">
        <v>19</v>
      </c>
    </row>
    <row r="25" customFormat="false" ht="13.5" hidden="false" customHeight="true" outlineLevel="0" collapsed="false">
      <c r="A25" s="28"/>
      <c r="B25" s="17" t="s">
        <v>22</v>
      </c>
      <c r="C25" s="29" t="n">
        <v>203663</v>
      </c>
      <c r="D25" s="19" t="n">
        <v>34151</v>
      </c>
      <c r="E25" s="18" t="n">
        <v>0</v>
      </c>
      <c r="F25" s="18" t="n">
        <v>8022</v>
      </c>
      <c r="G25" s="18" t="n">
        <v>26129</v>
      </c>
      <c r="H25" s="19" t="n">
        <v>169512</v>
      </c>
      <c r="I25" s="29" t="n">
        <v>60833</v>
      </c>
      <c r="J25" s="29" t="n">
        <v>19506</v>
      </c>
      <c r="K25" s="29" t="n">
        <v>19908</v>
      </c>
      <c r="L25" s="29" t="n">
        <v>22985</v>
      </c>
      <c r="M25" s="29" t="n">
        <v>12301</v>
      </c>
      <c r="N25" s="29" t="n">
        <v>33979</v>
      </c>
      <c r="O25" s="30" t="s">
        <v>19</v>
      </c>
    </row>
    <row r="26" customFormat="false" ht="13.5" hidden="false" customHeight="true" outlineLevel="0" collapsed="false">
      <c r="A26" s="20"/>
      <c r="B26" s="8" t="s">
        <v>18</v>
      </c>
      <c r="C26" s="21" t="n">
        <v>37</v>
      </c>
      <c r="D26" s="31" t="n">
        <v>3</v>
      </c>
      <c r="E26" s="10" t="n">
        <v>0</v>
      </c>
      <c r="F26" s="10" t="n">
        <v>1</v>
      </c>
      <c r="G26" s="10" t="n">
        <v>2</v>
      </c>
      <c r="H26" s="31" t="n">
        <v>34</v>
      </c>
      <c r="I26" s="21" t="n">
        <v>12</v>
      </c>
      <c r="J26" s="21" t="n">
        <v>8</v>
      </c>
      <c r="K26" s="21" t="n">
        <v>2</v>
      </c>
      <c r="L26" s="21" t="n">
        <v>9</v>
      </c>
      <c r="M26" s="21" t="n">
        <v>2</v>
      </c>
      <c r="N26" s="21" t="n">
        <v>1</v>
      </c>
      <c r="O26" s="24" t="s">
        <v>19</v>
      </c>
    </row>
    <row r="27" customFormat="false" ht="13.5" hidden="false" customHeight="true" outlineLevel="0" collapsed="false">
      <c r="A27" s="25" t="s">
        <v>29</v>
      </c>
      <c r="B27" s="13" t="s">
        <v>21</v>
      </c>
      <c r="C27" s="26" t="n">
        <v>1452.5</v>
      </c>
      <c r="D27" s="15" t="n">
        <v>126.85</v>
      </c>
      <c r="E27" s="26" t="n">
        <v>0</v>
      </c>
      <c r="F27" s="26" t="n">
        <v>35.5</v>
      </c>
      <c r="G27" s="26" t="n">
        <v>91.35</v>
      </c>
      <c r="H27" s="15" t="n">
        <v>1325.65</v>
      </c>
      <c r="I27" s="26" t="n">
        <v>490.47</v>
      </c>
      <c r="J27" s="26" t="n">
        <v>311.93</v>
      </c>
      <c r="K27" s="26" t="n">
        <v>78.5</v>
      </c>
      <c r="L27" s="26" t="n">
        <v>339.03</v>
      </c>
      <c r="M27" s="26" t="n">
        <v>73.22</v>
      </c>
      <c r="N27" s="26" t="n">
        <v>32.5</v>
      </c>
      <c r="O27" s="27" t="s">
        <v>19</v>
      </c>
    </row>
    <row r="28" customFormat="false" ht="13.5" hidden="false" customHeight="true" outlineLevel="0" collapsed="false">
      <c r="A28" s="28"/>
      <c r="B28" s="17" t="s">
        <v>22</v>
      </c>
      <c r="C28" s="29" t="n">
        <v>322625</v>
      </c>
      <c r="D28" s="19" t="n">
        <v>30020</v>
      </c>
      <c r="E28" s="18" t="n">
        <v>0</v>
      </c>
      <c r="F28" s="18" t="n">
        <v>9099</v>
      </c>
      <c r="G28" s="18" t="n">
        <v>20921</v>
      </c>
      <c r="H28" s="19" t="n">
        <v>292605</v>
      </c>
      <c r="I28" s="29" t="n">
        <v>112522</v>
      </c>
      <c r="J28" s="29" t="n">
        <v>64056</v>
      </c>
      <c r="K28" s="29" t="n">
        <v>14483</v>
      </c>
      <c r="L28" s="29" t="n">
        <v>82119</v>
      </c>
      <c r="M28" s="29" t="n">
        <v>13337</v>
      </c>
      <c r="N28" s="29" t="n">
        <v>6088</v>
      </c>
      <c r="O28" s="30" t="s">
        <v>19</v>
      </c>
    </row>
    <row r="29" customFormat="false" ht="13.5" hidden="false" customHeight="true" outlineLevel="0" collapsed="false">
      <c r="A29" s="20"/>
      <c r="B29" s="8" t="s">
        <v>18</v>
      </c>
      <c r="C29" s="21" t="n">
        <v>50</v>
      </c>
      <c r="D29" s="31" t="n">
        <v>13</v>
      </c>
      <c r="E29" s="10" t="n">
        <v>4</v>
      </c>
      <c r="F29" s="10" t="n">
        <v>2</v>
      </c>
      <c r="G29" s="10" t="n">
        <v>7</v>
      </c>
      <c r="H29" s="31" t="n">
        <v>37</v>
      </c>
      <c r="I29" s="21" t="n">
        <v>15</v>
      </c>
      <c r="J29" s="21" t="n">
        <v>5</v>
      </c>
      <c r="K29" s="21" t="n">
        <v>1</v>
      </c>
      <c r="L29" s="21" t="n">
        <v>14</v>
      </c>
      <c r="M29" s="21" t="n">
        <v>1</v>
      </c>
      <c r="N29" s="21" t="n">
        <v>1</v>
      </c>
      <c r="O29" s="24" t="s">
        <v>19</v>
      </c>
    </row>
    <row r="30" customFormat="false" ht="13.5" hidden="false" customHeight="true" outlineLevel="0" collapsed="false">
      <c r="A30" s="25" t="s">
        <v>30</v>
      </c>
      <c r="B30" s="13" t="s">
        <v>21</v>
      </c>
      <c r="C30" s="26" t="n">
        <v>3428.67</v>
      </c>
      <c r="D30" s="15" t="n">
        <v>853.52</v>
      </c>
      <c r="E30" s="26" t="n">
        <v>266.3</v>
      </c>
      <c r="F30" s="26" t="n">
        <v>122.72</v>
      </c>
      <c r="G30" s="26" t="n">
        <v>464.5</v>
      </c>
      <c r="H30" s="15" t="n">
        <v>2575.15</v>
      </c>
      <c r="I30" s="26" t="n">
        <v>1034.16</v>
      </c>
      <c r="J30" s="26" t="n">
        <v>299.41</v>
      </c>
      <c r="K30" s="26" t="n">
        <v>70.63</v>
      </c>
      <c r="L30" s="26" t="n">
        <v>1020.3</v>
      </c>
      <c r="M30" s="26" t="n">
        <v>69.08</v>
      </c>
      <c r="N30" s="26" t="n">
        <v>81.57</v>
      </c>
      <c r="O30" s="27" t="s">
        <v>19</v>
      </c>
    </row>
    <row r="31" customFormat="false" ht="13.5" hidden="false" customHeight="true" outlineLevel="0" collapsed="false">
      <c r="A31" s="28"/>
      <c r="B31" s="17" t="s">
        <v>22</v>
      </c>
      <c r="C31" s="29" t="n">
        <v>735257</v>
      </c>
      <c r="D31" s="19" t="n">
        <v>158128</v>
      </c>
      <c r="E31" s="18" t="n">
        <v>43806</v>
      </c>
      <c r="F31" s="18" t="n">
        <v>27046</v>
      </c>
      <c r="G31" s="18" t="n">
        <v>87276</v>
      </c>
      <c r="H31" s="19" t="n">
        <v>577129</v>
      </c>
      <c r="I31" s="29" t="n">
        <v>234232</v>
      </c>
      <c r="J31" s="29" t="n">
        <v>57944</v>
      </c>
      <c r="K31" s="29" t="n">
        <v>15322</v>
      </c>
      <c r="L31" s="29" t="n">
        <v>230385</v>
      </c>
      <c r="M31" s="29" t="n">
        <v>16111</v>
      </c>
      <c r="N31" s="29" t="n">
        <v>23135</v>
      </c>
      <c r="O31" s="30" t="s">
        <v>19</v>
      </c>
    </row>
    <row r="32" customFormat="false" ht="13.5" hidden="false" customHeight="true" outlineLevel="0" collapsed="false">
      <c r="A32" s="20"/>
      <c r="B32" s="8" t="s">
        <v>18</v>
      </c>
      <c r="C32" s="21" t="n">
        <v>44</v>
      </c>
      <c r="D32" s="31" t="n">
        <v>19</v>
      </c>
      <c r="E32" s="10" t="n">
        <v>4</v>
      </c>
      <c r="F32" s="10" t="n">
        <v>3</v>
      </c>
      <c r="G32" s="10" t="n">
        <v>12</v>
      </c>
      <c r="H32" s="31" t="n">
        <v>25</v>
      </c>
      <c r="I32" s="21" t="n">
        <v>8</v>
      </c>
      <c r="J32" s="21" t="n">
        <v>3</v>
      </c>
      <c r="K32" s="21" t="n">
        <v>0</v>
      </c>
      <c r="L32" s="21" t="n">
        <v>13</v>
      </c>
      <c r="M32" s="21" t="n">
        <v>0</v>
      </c>
      <c r="N32" s="21" t="n">
        <v>1</v>
      </c>
      <c r="O32" s="24" t="s">
        <v>19</v>
      </c>
    </row>
    <row r="33" customFormat="false" ht="13.5" hidden="false" customHeight="true" outlineLevel="0" collapsed="false">
      <c r="A33" s="25" t="s">
        <v>31</v>
      </c>
      <c r="B33" s="13" t="s">
        <v>21</v>
      </c>
      <c r="C33" s="26" t="n">
        <v>7464.75</v>
      </c>
      <c r="D33" s="15" t="n">
        <v>3270.72</v>
      </c>
      <c r="E33" s="26" t="n">
        <v>814.09</v>
      </c>
      <c r="F33" s="26" t="n">
        <v>560.96</v>
      </c>
      <c r="G33" s="26" t="n">
        <v>1895.67</v>
      </c>
      <c r="H33" s="15" t="n">
        <v>4194.03</v>
      </c>
      <c r="I33" s="26" t="n">
        <v>1230.51</v>
      </c>
      <c r="J33" s="26" t="n">
        <v>488.92</v>
      </c>
      <c r="K33" s="26" t="n">
        <v>0</v>
      </c>
      <c r="L33" s="26" t="n">
        <v>2287.21</v>
      </c>
      <c r="M33" s="26" t="n">
        <v>0</v>
      </c>
      <c r="N33" s="26" t="n">
        <v>187.39</v>
      </c>
      <c r="O33" s="27" t="s">
        <v>19</v>
      </c>
    </row>
    <row r="34" customFormat="false" ht="13.5" hidden="false" customHeight="true" outlineLevel="0" collapsed="false">
      <c r="A34" s="28"/>
      <c r="B34" s="17" t="s">
        <v>22</v>
      </c>
      <c r="C34" s="29" t="n">
        <v>1358816</v>
      </c>
      <c r="D34" s="19" t="n">
        <v>659758</v>
      </c>
      <c r="E34" s="18" t="n">
        <v>158471</v>
      </c>
      <c r="F34" s="18" t="n">
        <v>105821</v>
      </c>
      <c r="G34" s="18" t="n">
        <v>395466</v>
      </c>
      <c r="H34" s="19" t="n">
        <v>699058</v>
      </c>
      <c r="I34" s="29" t="n">
        <v>275338</v>
      </c>
      <c r="J34" s="29" t="n">
        <v>34495</v>
      </c>
      <c r="K34" s="29" t="n">
        <v>0</v>
      </c>
      <c r="L34" s="29" t="n">
        <v>362442</v>
      </c>
      <c r="M34" s="29" t="n">
        <v>0</v>
      </c>
      <c r="N34" s="29" t="n">
        <v>26783</v>
      </c>
      <c r="O34" s="30" t="s">
        <v>19</v>
      </c>
    </row>
    <row r="35" customFormat="false" ht="13.5" hidden="false" customHeight="true" outlineLevel="0" collapsed="false">
      <c r="A35" s="20"/>
      <c r="B35" s="8" t="s">
        <v>18</v>
      </c>
      <c r="C35" s="21" t="n">
        <v>14</v>
      </c>
      <c r="D35" s="31" t="n">
        <v>5</v>
      </c>
      <c r="E35" s="10" t="n">
        <v>2</v>
      </c>
      <c r="F35" s="10" t="n">
        <v>2</v>
      </c>
      <c r="G35" s="10" t="n">
        <v>1</v>
      </c>
      <c r="H35" s="31" t="n">
        <v>9</v>
      </c>
      <c r="I35" s="21" t="n">
        <v>2</v>
      </c>
      <c r="J35" s="21" t="n">
        <v>3</v>
      </c>
      <c r="K35" s="21" t="n">
        <v>0</v>
      </c>
      <c r="L35" s="21" t="n">
        <v>4</v>
      </c>
      <c r="M35" s="21" t="n">
        <v>0</v>
      </c>
      <c r="N35" s="21" t="n">
        <v>0</v>
      </c>
      <c r="O35" s="24" t="s">
        <v>19</v>
      </c>
    </row>
    <row r="36" customFormat="false" ht="13.5" hidden="false" customHeight="true" outlineLevel="0" collapsed="false">
      <c r="A36" s="25" t="s">
        <v>32</v>
      </c>
      <c r="B36" s="13" t="s">
        <v>21</v>
      </c>
      <c r="C36" s="26" t="n">
        <v>5153.82</v>
      </c>
      <c r="D36" s="15" t="n">
        <v>1815.86</v>
      </c>
      <c r="E36" s="26" t="n">
        <v>667.26</v>
      </c>
      <c r="F36" s="26" t="n">
        <v>801.1</v>
      </c>
      <c r="G36" s="26" t="n">
        <v>347.5</v>
      </c>
      <c r="H36" s="15" t="n">
        <v>3337.96</v>
      </c>
      <c r="I36" s="26" t="n">
        <v>761.22</v>
      </c>
      <c r="J36" s="26" t="n">
        <v>1130.01</v>
      </c>
      <c r="K36" s="26" t="n">
        <v>0</v>
      </c>
      <c r="L36" s="26" t="n">
        <v>1446.73</v>
      </c>
      <c r="M36" s="26" t="n">
        <v>0</v>
      </c>
      <c r="N36" s="26" t="n">
        <v>0</v>
      </c>
      <c r="O36" s="27" t="s">
        <v>19</v>
      </c>
    </row>
    <row r="37" customFormat="false" ht="13.5" hidden="false" customHeight="true" outlineLevel="0" collapsed="false">
      <c r="A37" s="28"/>
      <c r="B37" s="17" t="s">
        <v>22</v>
      </c>
      <c r="C37" s="29" t="n">
        <v>1051028</v>
      </c>
      <c r="D37" s="19" t="n">
        <v>371807</v>
      </c>
      <c r="E37" s="18" t="n">
        <v>130943</v>
      </c>
      <c r="F37" s="18" t="n">
        <v>179737</v>
      </c>
      <c r="G37" s="18" t="n">
        <v>61127</v>
      </c>
      <c r="H37" s="19" t="n">
        <v>679221</v>
      </c>
      <c r="I37" s="29" t="n">
        <v>112153</v>
      </c>
      <c r="J37" s="29" t="n">
        <v>259803</v>
      </c>
      <c r="K37" s="29" t="n">
        <v>0</v>
      </c>
      <c r="L37" s="29" t="n">
        <v>307265</v>
      </c>
      <c r="M37" s="29" t="n">
        <v>0</v>
      </c>
      <c r="N37" s="29" t="n">
        <v>0</v>
      </c>
      <c r="O37" s="30" t="s">
        <v>19</v>
      </c>
    </row>
    <row r="38" customFormat="false" ht="13.5" hidden="false" customHeight="true" outlineLevel="0" collapsed="false">
      <c r="A38" s="20"/>
      <c r="B38" s="8" t="s">
        <v>18</v>
      </c>
      <c r="C38" s="21" t="n">
        <v>13</v>
      </c>
      <c r="D38" s="31" t="n">
        <v>8</v>
      </c>
      <c r="E38" s="10" t="n">
        <v>0</v>
      </c>
      <c r="F38" s="10" t="n">
        <v>2</v>
      </c>
      <c r="G38" s="10" t="n">
        <v>6</v>
      </c>
      <c r="H38" s="31" t="n">
        <v>5</v>
      </c>
      <c r="I38" s="21" t="n">
        <v>1</v>
      </c>
      <c r="J38" s="21" t="n">
        <v>3</v>
      </c>
      <c r="K38" s="21" t="n">
        <v>0</v>
      </c>
      <c r="L38" s="21" t="n">
        <v>1</v>
      </c>
      <c r="M38" s="21" t="n">
        <v>0</v>
      </c>
      <c r="N38" s="21" t="n">
        <v>0</v>
      </c>
      <c r="O38" s="24" t="s">
        <v>19</v>
      </c>
    </row>
    <row r="39" customFormat="false" ht="13.5" hidden="false" customHeight="true" outlineLevel="0" collapsed="false">
      <c r="A39" s="32" t="s">
        <v>33</v>
      </c>
      <c r="B39" s="13" t="s">
        <v>21</v>
      </c>
      <c r="C39" s="26" t="n">
        <v>11804.51</v>
      </c>
      <c r="D39" s="15" t="n">
        <v>6978.43</v>
      </c>
      <c r="E39" s="26" t="n">
        <v>0</v>
      </c>
      <c r="F39" s="26" t="n">
        <v>1852.95</v>
      </c>
      <c r="G39" s="26" t="n">
        <v>5125.48</v>
      </c>
      <c r="H39" s="15" t="n">
        <v>4826.08</v>
      </c>
      <c r="I39" s="26" t="n">
        <v>862.78</v>
      </c>
      <c r="J39" s="26" t="n">
        <v>3311.29</v>
      </c>
      <c r="K39" s="26" t="n">
        <v>0</v>
      </c>
      <c r="L39" s="26" t="n">
        <v>652.01</v>
      </c>
      <c r="M39" s="26" t="n">
        <v>0</v>
      </c>
      <c r="N39" s="26" t="n">
        <v>0</v>
      </c>
      <c r="O39" s="27" t="s">
        <v>19</v>
      </c>
    </row>
    <row r="40" customFormat="false" ht="13.5" hidden="false" customHeight="true" outlineLevel="0" collapsed="false">
      <c r="A40" s="28"/>
      <c r="B40" s="17" t="s">
        <v>22</v>
      </c>
      <c r="C40" s="29" t="n">
        <v>2254758</v>
      </c>
      <c r="D40" s="19" t="n">
        <v>1328864</v>
      </c>
      <c r="E40" s="18" t="n">
        <v>0</v>
      </c>
      <c r="F40" s="18" t="n">
        <v>438670</v>
      </c>
      <c r="G40" s="18" t="n">
        <v>890194</v>
      </c>
      <c r="H40" s="19" t="n">
        <v>925894</v>
      </c>
      <c r="I40" s="29" t="n">
        <v>185390</v>
      </c>
      <c r="J40" s="29" t="n">
        <v>607585</v>
      </c>
      <c r="K40" s="29" t="n">
        <v>0</v>
      </c>
      <c r="L40" s="29" t="n">
        <v>132919</v>
      </c>
      <c r="M40" s="29" t="n">
        <v>0</v>
      </c>
      <c r="N40" s="29" t="n">
        <v>0</v>
      </c>
      <c r="O40" s="30" t="s">
        <v>19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7.9"/>
    <col collapsed="false" customWidth="true" hidden="false" outlineLevel="0" max="3" min="3" style="1" width="10.17"/>
    <col collapsed="false" customWidth="true" hidden="false" outlineLevel="0" max="15" min="4" style="1" width="9.44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false" outlineLevel="0" collapsed="false">
      <c r="A3" s="5" t="e">
        <f aca="true">MID(CELL("filename",$A$1),FIND("]",CELL("filename",$A$1))+1,31)&amp;"地域振興局"</f>
        <v>#VALUE!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</row>
    <row r="4" customFormat="false" ht="1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</row>
    <row r="5" customFormat="false" ht="13.5" hidden="false" customHeight="true" outlineLevel="0" collapsed="false">
      <c r="A5" s="9"/>
      <c r="B5" s="8" t="s">
        <v>18</v>
      </c>
      <c r="C5" s="10" t="n">
        <v>19315</v>
      </c>
      <c r="D5" s="10" t="n">
        <v>76</v>
      </c>
      <c r="E5" s="10" t="n">
        <v>19</v>
      </c>
      <c r="F5" s="10" t="n">
        <v>23</v>
      </c>
      <c r="G5" s="10" t="n">
        <v>34</v>
      </c>
      <c r="H5" s="10" t="n">
        <v>19239</v>
      </c>
      <c r="I5" s="10" t="n">
        <v>320</v>
      </c>
      <c r="J5" s="10" t="n">
        <v>169</v>
      </c>
      <c r="K5" s="10" t="n">
        <v>228</v>
      </c>
      <c r="L5" s="10" t="n">
        <v>148</v>
      </c>
      <c r="M5" s="10" t="n">
        <v>747</v>
      </c>
      <c r="N5" s="10" t="n">
        <v>17627</v>
      </c>
      <c r="O5" s="11" t="s">
        <v>19</v>
      </c>
    </row>
    <row r="6" customFormat="false" ht="13.5" hidden="false" customHeight="true" outlineLevel="0" collapsed="false">
      <c r="A6" s="12" t="s">
        <v>20</v>
      </c>
      <c r="B6" s="13" t="s">
        <v>21</v>
      </c>
      <c r="C6" s="14" t="n">
        <v>71461.96</v>
      </c>
      <c r="D6" s="14" t="n">
        <v>18179.52</v>
      </c>
      <c r="E6" s="14" t="n">
        <v>3515.6</v>
      </c>
      <c r="F6" s="14" t="n">
        <v>9842.16</v>
      </c>
      <c r="G6" s="14" t="n">
        <v>4821.76</v>
      </c>
      <c r="H6" s="14" t="n">
        <v>53282.44</v>
      </c>
      <c r="I6" s="14" t="n">
        <v>7876.12</v>
      </c>
      <c r="J6" s="14" t="n">
        <v>619.75</v>
      </c>
      <c r="K6" s="14" t="n">
        <v>793.48</v>
      </c>
      <c r="L6" s="14" t="n">
        <v>12590.67</v>
      </c>
      <c r="M6" s="14" t="n">
        <v>1470.6</v>
      </c>
      <c r="N6" s="14" t="n">
        <v>29188.62</v>
      </c>
      <c r="O6" s="15" t="n">
        <v>743.2</v>
      </c>
    </row>
    <row r="7" customFormat="false" ht="13.5" hidden="false" customHeight="true" outlineLevel="0" collapsed="false">
      <c r="A7" s="16"/>
      <c r="B7" s="17" t="s">
        <v>22</v>
      </c>
      <c r="C7" s="18" t="n">
        <v>15655574</v>
      </c>
      <c r="D7" s="18" t="n">
        <v>4059095</v>
      </c>
      <c r="E7" s="18" t="n">
        <v>854054</v>
      </c>
      <c r="F7" s="18" t="n">
        <v>2119752</v>
      </c>
      <c r="G7" s="18" t="n">
        <v>1085289</v>
      </c>
      <c r="H7" s="18" t="n">
        <v>11596479</v>
      </c>
      <c r="I7" s="18" t="n">
        <v>1829523</v>
      </c>
      <c r="J7" s="18" t="n">
        <v>131774</v>
      </c>
      <c r="K7" s="18" t="n">
        <v>191690</v>
      </c>
      <c r="L7" s="18" t="n">
        <v>2606161</v>
      </c>
      <c r="M7" s="18" t="n">
        <v>336013</v>
      </c>
      <c r="N7" s="18" t="n">
        <v>6381662</v>
      </c>
      <c r="O7" s="19" t="n">
        <v>119656</v>
      </c>
    </row>
    <row r="8" customFormat="false" ht="13.5" hidden="false" customHeight="true" outlineLevel="0" collapsed="false">
      <c r="A8" s="20"/>
      <c r="B8" s="8" t="s">
        <v>18</v>
      </c>
      <c r="C8" s="21" t="n">
        <v>12220</v>
      </c>
      <c r="D8" s="22" t="n">
        <v>9</v>
      </c>
      <c r="E8" s="23" t="n">
        <v>3</v>
      </c>
      <c r="F8" s="23" t="n">
        <v>3</v>
      </c>
      <c r="G8" s="23" t="n">
        <v>3</v>
      </c>
      <c r="H8" s="22" t="n">
        <v>12211</v>
      </c>
      <c r="I8" s="21" t="n">
        <v>75</v>
      </c>
      <c r="J8" s="21" t="n">
        <v>102</v>
      </c>
      <c r="K8" s="21" t="n">
        <v>110</v>
      </c>
      <c r="L8" s="21" t="n">
        <v>34</v>
      </c>
      <c r="M8" s="21" t="n">
        <v>548</v>
      </c>
      <c r="N8" s="21" t="n">
        <v>11342</v>
      </c>
      <c r="O8" s="24" t="s">
        <v>19</v>
      </c>
    </row>
    <row r="9" customFormat="false" ht="13.5" hidden="false" customHeight="true" outlineLevel="0" collapsed="false">
      <c r="A9" s="25" t="s">
        <v>23</v>
      </c>
      <c r="B9" s="13" t="s">
        <v>21</v>
      </c>
      <c r="C9" s="26" t="n">
        <v>4497.42</v>
      </c>
      <c r="D9" s="15" t="n">
        <v>2.5</v>
      </c>
      <c r="E9" s="26" t="n">
        <v>0.4</v>
      </c>
      <c r="F9" s="26" t="n">
        <v>1.02</v>
      </c>
      <c r="G9" s="26" t="n">
        <v>1.08</v>
      </c>
      <c r="H9" s="15" t="n">
        <v>4494.92</v>
      </c>
      <c r="I9" s="26" t="n">
        <v>29.85</v>
      </c>
      <c r="J9" s="26" t="n">
        <v>38.22</v>
      </c>
      <c r="K9" s="26" t="n">
        <v>39.4</v>
      </c>
      <c r="L9" s="26" t="n">
        <v>15.97</v>
      </c>
      <c r="M9" s="26" t="n">
        <v>185.57</v>
      </c>
      <c r="N9" s="26" t="n">
        <v>4185.91</v>
      </c>
      <c r="O9" s="27" t="s">
        <v>19</v>
      </c>
    </row>
    <row r="10" customFormat="false" ht="13.5" hidden="false" customHeight="true" outlineLevel="0" collapsed="false">
      <c r="A10" s="28"/>
      <c r="B10" s="17" t="s">
        <v>22</v>
      </c>
      <c r="C10" s="29" t="n">
        <v>967032</v>
      </c>
      <c r="D10" s="19" t="n">
        <v>461</v>
      </c>
      <c r="E10" s="18" t="n">
        <v>85</v>
      </c>
      <c r="F10" s="18" t="n">
        <v>260</v>
      </c>
      <c r="G10" s="18" t="n">
        <v>116</v>
      </c>
      <c r="H10" s="19" t="n">
        <v>966571</v>
      </c>
      <c r="I10" s="29" t="n">
        <v>6911</v>
      </c>
      <c r="J10" s="29" t="n">
        <v>7075</v>
      </c>
      <c r="K10" s="29" t="n">
        <v>9599</v>
      </c>
      <c r="L10" s="29" t="n">
        <v>3318</v>
      </c>
      <c r="M10" s="29" t="n">
        <v>42187</v>
      </c>
      <c r="N10" s="29" t="n">
        <v>897481</v>
      </c>
      <c r="O10" s="30" t="s">
        <v>19</v>
      </c>
    </row>
    <row r="11" customFormat="false" ht="13.5" hidden="false" customHeight="true" outlineLevel="0" collapsed="false">
      <c r="A11" s="20"/>
      <c r="B11" s="8" t="s">
        <v>18</v>
      </c>
      <c r="C11" s="21" t="n">
        <v>4059</v>
      </c>
      <c r="D11" s="31" t="n">
        <v>4</v>
      </c>
      <c r="E11" s="10" t="n">
        <v>2</v>
      </c>
      <c r="F11" s="10" t="n">
        <v>1</v>
      </c>
      <c r="G11" s="10" t="n">
        <v>1</v>
      </c>
      <c r="H11" s="31" t="n">
        <v>4055</v>
      </c>
      <c r="I11" s="21" t="n">
        <v>46</v>
      </c>
      <c r="J11" s="21" t="n">
        <v>39</v>
      </c>
      <c r="K11" s="21" t="n">
        <v>54</v>
      </c>
      <c r="L11" s="21" t="n">
        <v>17</v>
      </c>
      <c r="M11" s="21" t="n">
        <v>135</v>
      </c>
      <c r="N11" s="21" t="n">
        <v>3764</v>
      </c>
      <c r="O11" s="24" t="s">
        <v>19</v>
      </c>
    </row>
    <row r="12" customFormat="false" ht="13.5" hidden="false" customHeight="true" outlineLevel="0" collapsed="false">
      <c r="A12" s="25" t="s">
        <v>24</v>
      </c>
      <c r="B12" s="13" t="s">
        <v>21</v>
      </c>
      <c r="C12" s="26" t="n">
        <v>7049.08</v>
      </c>
      <c r="D12" s="15" t="n">
        <v>7.62</v>
      </c>
      <c r="E12" s="26" t="n">
        <v>3.22</v>
      </c>
      <c r="F12" s="26" t="n">
        <v>1.55</v>
      </c>
      <c r="G12" s="26" t="n">
        <v>2.85</v>
      </c>
      <c r="H12" s="15" t="n">
        <v>7041.46</v>
      </c>
      <c r="I12" s="26" t="n">
        <v>86.3</v>
      </c>
      <c r="J12" s="26" t="n">
        <v>70.86</v>
      </c>
      <c r="K12" s="26" t="n">
        <v>98.23</v>
      </c>
      <c r="L12" s="26" t="n">
        <v>32.97</v>
      </c>
      <c r="M12" s="26" t="n">
        <v>225.88</v>
      </c>
      <c r="N12" s="26" t="n">
        <v>6527.22</v>
      </c>
      <c r="O12" s="27" t="s">
        <v>19</v>
      </c>
    </row>
    <row r="13" customFormat="false" ht="13.5" hidden="false" customHeight="true" outlineLevel="0" collapsed="false">
      <c r="A13" s="28"/>
      <c r="B13" s="17" t="s">
        <v>22</v>
      </c>
      <c r="C13" s="29" t="n">
        <v>1570498</v>
      </c>
      <c r="D13" s="19" t="n">
        <v>1788</v>
      </c>
      <c r="E13" s="18" t="n">
        <v>270</v>
      </c>
      <c r="F13" s="18" t="n">
        <v>398</v>
      </c>
      <c r="G13" s="18" t="n">
        <v>1120</v>
      </c>
      <c r="H13" s="19" t="n">
        <v>1568710</v>
      </c>
      <c r="I13" s="29" t="n">
        <v>22325</v>
      </c>
      <c r="J13" s="29" t="n">
        <v>12514</v>
      </c>
      <c r="K13" s="29" t="n">
        <v>23777</v>
      </c>
      <c r="L13" s="29" t="n">
        <v>7638</v>
      </c>
      <c r="M13" s="29" t="n">
        <v>49575</v>
      </c>
      <c r="N13" s="29" t="n">
        <v>1452881</v>
      </c>
      <c r="O13" s="30" t="s">
        <v>19</v>
      </c>
    </row>
    <row r="14" customFormat="false" ht="13.5" hidden="false" customHeight="true" outlineLevel="0" collapsed="false">
      <c r="A14" s="20"/>
      <c r="B14" s="8" t="s">
        <v>18</v>
      </c>
      <c r="C14" s="21" t="n">
        <v>1206</v>
      </c>
      <c r="D14" s="31" t="n">
        <v>2</v>
      </c>
      <c r="E14" s="10" t="n">
        <v>2</v>
      </c>
      <c r="F14" s="10" t="n">
        <v>0</v>
      </c>
      <c r="G14" s="10" t="n">
        <v>0</v>
      </c>
      <c r="H14" s="31" t="n">
        <v>1204</v>
      </c>
      <c r="I14" s="21" t="n">
        <v>25</v>
      </c>
      <c r="J14" s="21" t="n">
        <v>8</v>
      </c>
      <c r="K14" s="21" t="n">
        <v>26</v>
      </c>
      <c r="L14" s="21" t="n">
        <v>9</v>
      </c>
      <c r="M14" s="21" t="n">
        <v>22</v>
      </c>
      <c r="N14" s="21" t="n">
        <v>1114</v>
      </c>
      <c r="O14" s="24" t="s">
        <v>19</v>
      </c>
    </row>
    <row r="15" customFormat="false" ht="13.5" hidden="false" customHeight="true" outlineLevel="0" collapsed="false">
      <c r="A15" s="25" t="s">
        <v>25</v>
      </c>
      <c r="B15" s="13" t="s">
        <v>21</v>
      </c>
      <c r="C15" s="26" t="n">
        <v>4663.84</v>
      </c>
      <c r="D15" s="15" t="n">
        <v>6.26</v>
      </c>
      <c r="E15" s="26" t="n">
        <v>6.26</v>
      </c>
      <c r="F15" s="26" t="n">
        <v>0</v>
      </c>
      <c r="G15" s="26" t="n">
        <v>0</v>
      </c>
      <c r="H15" s="15" t="n">
        <v>4657.58</v>
      </c>
      <c r="I15" s="26" t="n">
        <v>100.26</v>
      </c>
      <c r="J15" s="26" t="n">
        <v>29.89</v>
      </c>
      <c r="K15" s="26" t="n">
        <v>105.91</v>
      </c>
      <c r="L15" s="26" t="n">
        <v>34.33</v>
      </c>
      <c r="M15" s="26" t="n">
        <v>85.26</v>
      </c>
      <c r="N15" s="26" t="n">
        <v>4301.93</v>
      </c>
      <c r="O15" s="27" t="s">
        <v>19</v>
      </c>
    </row>
    <row r="16" customFormat="false" ht="13.5" hidden="false" customHeight="true" outlineLevel="0" collapsed="false">
      <c r="A16" s="28"/>
      <c r="B16" s="17" t="s">
        <v>22</v>
      </c>
      <c r="C16" s="29" t="n">
        <v>1031417</v>
      </c>
      <c r="D16" s="19" t="n">
        <v>1326</v>
      </c>
      <c r="E16" s="18" t="n">
        <v>1326</v>
      </c>
      <c r="F16" s="18" t="n">
        <v>0</v>
      </c>
      <c r="G16" s="18" t="n">
        <v>0</v>
      </c>
      <c r="H16" s="19" t="n">
        <v>1030091</v>
      </c>
      <c r="I16" s="29" t="n">
        <v>22807</v>
      </c>
      <c r="J16" s="29" t="n">
        <v>4702</v>
      </c>
      <c r="K16" s="29" t="n">
        <v>24460</v>
      </c>
      <c r="L16" s="29" t="n">
        <v>7785</v>
      </c>
      <c r="M16" s="29" t="n">
        <v>19246</v>
      </c>
      <c r="N16" s="29" t="n">
        <v>951091</v>
      </c>
      <c r="O16" s="30" t="s">
        <v>19</v>
      </c>
    </row>
    <row r="17" customFormat="false" ht="13.5" hidden="false" customHeight="true" outlineLevel="0" collapsed="false">
      <c r="A17" s="20"/>
      <c r="B17" s="8" t="s">
        <v>18</v>
      </c>
      <c r="C17" s="21" t="n">
        <v>1067</v>
      </c>
      <c r="D17" s="31" t="n">
        <v>3</v>
      </c>
      <c r="E17" s="10" t="n">
        <v>1</v>
      </c>
      <c r="F17" s="10" t="n">
        <v>1</v>
      </c>
      <c r="G17" s="10" t="n">
        <v>1</v>
      </c>
      <c r="H17" s="31" t="n">
        <v>1064</v>
      </c>
      <c r="I17" s="21" t="n">
        <v>34</v>
      </c>
      <c r="J17" s="21" t="n">
        <v>11</v>
      </c>
      <c r="K17" s="21" t="n">
        <v>19</v>
      </c>
      <c r="L17" s="21" t="n">
        <v>10</v>
      </c>
      <c r="M17" s="21" t="n">
        <v>22</v>
      </c>
      <c r="N17" s="21" t="n">
        <v>968</v>
      </c>
      <c r="O17" s="24" t="s">
        <v>19</v>
      </c>
    </row>
    <row r="18" customFormat="false" ht="13.5" hidden="false" customHeight="true" outlineLevel="0" collapsed="false">
      <c r="A18" s="25" t="s">
        <v>26</v>
      </c>
      <c r="B18" s="13" t="s">
        <v>21</v>
      </c>
      <c r="C18" s="26" t="n">
        <v>7331.88</v>
      </c>
      <c r="D18" s="15" t="n">
        <v>21.77</v>
      </c>
      <c r="E18" s="26" t="n">
        <v>6.67</v>
      </c>
      <c r="F18" s="26" t="n">
        <v>5.94</v>
      </c>
      <c r="G18" s="26" t="n">
        <v>9.16</v>
      </c>
      <c r="H18" s="15" t="n">
        <v>7310.11</v>
      </c>
      <c r="I18" s="26" t="n">
        <v>232.57</v>
      </c>
      <c r="J18" s="26" t="n">
        <v>81.36</v>
      </c>
      <c r="K18" s="26" t="n">
        <v>135.76</v>
      </c>
      <c r="L18" s="26" t="n">
        <v>71.21</v>
      </c>
      <c r="M18" s="26" t="n">
        <v>152.45</v>
      </c>
      <c r="N18" s="26" t="n">
        <v>6636.76</v>
      </c>
      <c r="O18" s="27" t="s">
        <v>19</v>
      </c>
    </row>
    <row r="19" customFormat="false" ht="13.5" hidden="false" customHeight="true" outlineLevel="0" collapsed="false">
      <c r="A19" s="28"/>
      <c r="B19" s="17" t="s">
        <v>22</v>
      </c>
      <c r="C19" s="29" t="n">
        <v>1592904</v>
      </c>
      <c r="D19" s="19" t="n">
        <v>5123</v>
      </c>
      <c r="E19" s="18" t="n">
        <v>1306</v>
      </c>
      <c r="F19" s="18" t="n">
        <v>1418</v>
      </c>
      <c r="G19" s="18" t="n">
        <v>2399</v>
      </c>
      <c r="H19" s="19" t="n">
        <v>1587781</v>
      </c>
      <c r="I19" s="29" t="n">
        <v>56887</v>
      </c>
      <c r="J19" s="29" t="n">
        <v>15684</v>
      </c>
      <c r="K19" s="29" t="n">
        <v>35668</v>
      </c>
      <c r="L19" s="29" t="n">
        <v>16424</v>
      </c>
      <c r="M19" s="29" t="n">
        <v>33233</v>
      </c>
      <c r="N19" s="29" t="n">
        <v>1429885</v>
      </c>
      <c r="O19" s="30" t="s">
        <v>19</v>
      </c>
    </row>
    <row r="20" customFormat="false" ht="13.5" hidden="false" customHeight="true" outlineLevel="0" collapsed="false">
      <c r="A20" s="20"/>
      <c r="B20" s="8" t="s">
        <v>18</v>
      </c>
      <c r="C20" s="21" t="n">
        <v>450</v>
      </c>
      <c r="D20" s="31" t="n">
        <v>4</v>
      </c>
      <c r="E20" s="10" t="n">
        <v>0</v>
      </c>
      <c r="F20" s="10" t="n">
        <v>3</v>
      </c>
      <c r="G20" s="10" t="n">
        <v>1</v>
      </c>
      <c r="H20" s="31" t="n">
        <v>446</v>
      </c>
      <c r="I20" s="21" t="n">
        <v>48</v>
      </c>
      <c r="J20" s="21" t="n">
        <v>3</v>
      </c>
      <c r="K20" s="21" t="n">
        <v>11</v>
      </c>
      <c r="L20" s="21" t="n">
        <v>15</v>
      </c>
      <c r="M20" s="21" t="n">
        <v>9</v>
      </c>
      <c r="N20" s="21" t="n">
        <v>360</v>
      </c>
      <c r="O20" s="24" t="s">
        <v>19</v>
      </c>
    </row>
    <row r="21" customFormat="false" ht="13.5" hidden="false" customHeight="true" outlineLevel="0" collapsed="false">
      <c r="A21" s="25" t="s">
        <v>27</v>
      </c>
      <c r="B21" s="13" t="s">
        <v>21</v>
      </c>
      <c r="C21" s="26" t="n">
        <v>6155.54</v>
      </c>
      <c r="D21" s="15" t="n">
        <v>68.66</v>
      </c>
      <c r="E21" s="26" t="n">
        <v>0</v>
      </c>
      <c r="F21" s="26" t="n">
        <v>49.62</v>
      </c>
      <c r="G21" s="26" t="n">
        <v>19.04</v>
      </c>
      <c r="H21" s="15" t="n">
        <v>6086.88</v>
      </c>
      <c r="I21" s="26" t="n">
        <v>679.24</v>
      </c>
      <c r="J21" s="26" t="n">
        <v>41.56</v>
      </c>
      <c r="K21" s="26" t="n">
        <v>149.14</v>
      </c>
      <c r="L21" s="26" t="n">
        <v>217.6</v>
      </c>
      <c r="M21" s="26" t="n">
        <v>132.89</v>
      </c>
      <c r="N21" s="26" t="n">
        <v>4866.45</v>
      </c>
      <c r="O21" s="27" t="s">
        <v>19</v>
      </c>
    </row>
    <row r="22" customFormat="false" ht="13.5" hidden="false" customHeight="true" outlineLevel="0" collapsed="false">
      <c r="A22" s="28"/>
      <c r="B22" s="17" t="s">
        <v>22</v>
      </c>
      <c r="C22" s="29" t="n">
        <v>1370164</v>
      </c>
      <c r="D22" s="19" t="n">
        <v>13385</v>
      </c>
      <c r="E22" s="18" t="n">
        <v>0</v>
      </c>
      <c r="F22" s="18" t="n">
        <v>8591</v>
      </c>
      <c r="G22" s="18" t="n">
        <v>4794</v>
      </c>
      <c r="H22" s="19" t="n">
        <v>1356779</v>
      </c>
      <c r="I22" s="29" t="n">
        <v>159514</v>
      </c>
      <c r="J22" s="29" t="n">
        <v>6621</v>
      </c>
      <c r="K22" s="29" t="n">
        <v>35552</v>
      </c>
      <c r="L22" s="29" t="n">
        <v>51947</v>
      </c>
      <c r="M22" s="29" t="n">
        <v>28923</v>
      </c>
      <c r="N22" s="29" t="n">
        <v>1074222</v>
      </c>
      <c r="O22" s="30" t="s">
        <v>19</v>
      </c>
    </row>
    <row r="23" customFormat="false" ht="13.5" hidden="false" customHeight="true" outlineLevel="0" collapsed="false">
      <c r="A23" s="20"/>
      <c r="B23" s="8" t="s">
        <v>18</v>
      </c>
      <c r="C23" s="21" t="n">
        <v>95</v>
      </c>
      <c r="D23" s="31" t="n">
        <v>5</v>
      </c>
      <c r="E23" s="10" t="n">
        <v>1</v>
      </c>
      <c r="F23" s="10" t="n">
        <v>0</v>
      </c>
      <c r="G23" s="10" t="n">
        <v>4</v>
      </c>
      <c r="H23" s="31" t="n">
        <v>90</v>
      </c>
      <c r="I23" s="21" t="n">
        <v>20</v>
      </c>
      <c r="J23" s="21" t="n">
        <v>2</v>
      </c>
      <c r="K23" s="21" t="n">
        <v>6</v>
      </c>
      <c r="L23" s="21" t="n">
        <v>1</v>
      </c>
      <c r="M23" s="21" t="n">
        <v>7</v>
      </c>
      <c r="N23" s="21" t="n">
        <v>54</v>
      </c>
      <c r="O23" s="24" t="s">
        <v>19</v>
      </c>
    </row>
    <row r="24" customFormat="false" ht="13.5" hidden="false" customHeight="true" outlineLevel="0" collapsed="false">
      <c r="A24" s="25" t="s">
        <v>28</v>
      </c>
      <c r="B24" s="13" t="s">
        <v>21</v>
      </c>
      <c r="C24" s="26" t="n">
        <v>2290.79</v>
      </c>
      <c r="D24" s="15" t="n">
        <v>133.68</v>
      </c>
      <c r="E24" s="26" t="n">
        <v>25.22</v>
      </c>
      <c r="F24" s="26" t="n">
        <v>0</v>
      </c>
      <c r="G24" s="26" t="n">
        <v>108.46</v>
      </c>
      <c r="H24" s="15" t="n">
        <v>2157.11</v>
      </c>
      <c r="I24" s="26" t="n">
        <v>488.29</v>
      </c>
      <c r="J24" s="26" t="n">
        <v>41.94</v>
      </c>
      <c r="K24" s="26" t="n">
        <v>145.25</v>
      </c>
      <c r="L24" s="26" t="n">
        <v>28.29</v>
      </c>
      <c r="M24" s="26" t="n">
        <v>178.77</v>
      </c>
      <c r="N24" s="26" t="n">
        <v>1274.57</v>
      </c>
      <c r="O24" s="27" t="s">
        <v>19</v>
      </c>
    </row>
    <row r="25" customFormat="false" ht="13.5" hidden="false" customHeight="true" outlineLevel="0" collapsed="false">
      <c r="A25" s="28"/>
      <c r="B25" s="17" t="s">
        <v>22</v>
      </c>
      <c r="C25" s="29" t="n">
        <v>509265</v>
      </c>
      <c r="D25" s="19" t="n">
        <v>27164</v>
      </c>
      <c r="E25" s="18" t="n">
        <v>2143</v>
      </c>
      <c r="F25" s="18" t="n">
        <v>0</v>
      </c>
      <c r="G25" s="18" t="n">
        <v>25021</v>
      </c>
      <c r="H25" s="19" t="n">
        <v>482101</v>
      </c>
      <c r="I25" s="29" t="n">
        <v>110975</v>
      </c>
      <c r="J25" s="29" t="n">
        <v>8928</v>
      </c>
      <c r="K25" s="29" t="n">
        <v>36978</v>
      </c>
      <c r="L25" s="29" t="n">
        <v>6695</v>
      </c>
      <c r="M25" s="29" t="n">
        <v>39422</v>
      </c>
      <c r="N25" s="29" t="n">
        <v>279103</v>
      </c>
      <c r="O25" s="30" t="s">
        <v>19</v>
      </c>
    </row>
    <row r="26" customFormat="false" ht="13.5" hidden="false" customHeight="true" outlineLevel="0" collapsed="false">
      <c r="A26" s="20"/>
      <c r="B26" s="8" t="s">
        <v>18</v>
      </c>
      <c r="C26" s="21" t="n">
        <v>64</v>
      </c>
      <c r="D26" s="31" t="n">
        <v>5</v>
      </c>
      <c r="E26" s="10" t="n">
        <v>1</v>
      </c>
      <c r="F26" s="10" t="n">
        <v>2</v>
      </c>
      <c r="G26" s="10" t="n">
        <v>2</v>
      </c>
      <c r="H26" s="31" t="n">
        <v>59</v>
      </c>
      <c r="I26" s="21" t="n">
        <v>31</v>
      </c>
      <c r="J26" s="21" t="n">
        <v>1</v>
      </c>
      <c r="K26" s="21" t="n">
        <v>1</v>
      </c>
      <c r="L26" s="21" t="n">
        <v>11</v>
      </c>
      <c r="M26" s="21" t="n">
        <v>0</v>
      </c>
      <c r="N26" s="21" t="n">
        <v>15</v>
      </c>
      <c r="O26" s="24" t="s">
        <v>19</v>
      </c>
    </row>
    <row r="27" customFormat="false" ht="13.5" hidden="false" customHeight="true" outlineLevel="0" collapsed="false">
      <c r="A27" s="25" t="s">
        <v>29</v>
      </c>
      <c r="B27" s="13" t="s">
        <v>21</v>
      </c>
      <c r="C27" s="26" t="n">
        <v>2412.88</v>
      </c>
      <c r="D27" s="15" t="n">
        <v>173.25</v>
      </c>
      <c r="E27" s="26" t="n">
        <v>35.68</v>
      </c>
      <c r="F27" s="26" t="n">
        <v>72.7</v>
      </c>
      <c r="G27" s="26" t="n">
        <v>64.87</v>
      </c>
      <c r="H27" s="15" t="n">
        <v>2239.63</v>
      </c>
      <c r="I27" s="26" t="n">
        <v>1142.78</v>
      </c>
      <c r="J27" s="26" t="n">
        <v>30.75</v>
      </c>
      <c r="K27" s="26" t="n">
        <v>32.65</v>
      </c>
      <c r="L27" s="26" t="n">
        <v>453.7</v>
      </c>
      <c r="M27" s="26" t="n">
        <v>0</v>
      </c>
      <c r="N27" s="26" t="n">
        <v>579.75</v>
      </c>
      <c r="O27" s="27" t="s">
        <v>19</v>
      </c>
    </row>
    <row r="28" customFormat="false" ht="13.5" hidden="false" customHeight="true" outlineLevel="0" collapsed="false">
      <c r="A28" s="28"/>
      <c r="B28" s="17" t="s">
        <v>22</v>
      </c>
      <c r="C28" s="29" t="n">
        <v>532911</v>
      </c>
      <c r="D28" s="19" t="n">
        <v>45006</v>
      </c>
      <c r="E28" s="18" t="n">
        <v>7483</v>
      </c>
      <c r="F28" s="18" t="n">
        <v>18305</v>
      </c>
      <c r="G28" s="18" t="n">
        <v>19218</v>
      </c>
      <c r="H28" s="19" t="n">
        <v>487905</v>
      </c>
      <c r="I28" s="29" t="n">
        <v>251688</v>
      </c>
      <c r="J28" s="29" t="n">
        <v>7990</v>
      </c>
      <c r="K28" s="29" t="n">
        <v>7059</v>
      </c>
      <c r="L28" s="29" t="n">
        <v>95280</v>
      </c>
      <c r="M28" s="29" t="n">
        <v>0</v>
      </c>
      <c r="N28" s="29" t="n">
        <v>125888</v>
      </c>
      <c r="O28" s="30" t="s">
        <v>19</v>
      </c>
    </row>
    <row r="29" customFormat="false" ht="13.5" hidden="false" customHeight="true" outlineLevel="0" collapsed="false">
      <c r="A29" s="20"/>
      <c r="B29" s="8" t="s">
        <v>18</v>
      </c>
      <c r="C29" s="21" t="n">
        <v>64</v>
      </c>
      <c r="D29" s="31" t="n">
        <v>8</v>
      </c>
      <c r="E29" s="10" t="n">
        <v>2</v>
      </c>
      <c r="F29" s="10" t="n">
        <v>0</v>
      </c>
      <c r="G29" s="10" t="n">
        <v>6</v>
      </c>
      <c r="H29" s="31" t="n">
        <v>56</v>
      </c>
      <c r="I29" s="21" t="n">
        <v>23</v>
      </c>
      <c r="J29" s="21" t="n">
        <v>2</v>
      </c>
      <c r="K29" s="21" t="n">
        <v>1</v>
      </c>
      <c r="L29" s="21" t="n">
        <v>20</v>
      </c>
      <c r="M29" s="21" t="n">
        <v>2</v>
      </c>
      <c r="N29" s="21" t="n">
        <v>8</v>
      </c>
      <c r="O29" s="24" t="s">
        <v>19</v>
      </c>
    </row>
    <row r="30" customFormat="false" ht="13.5" hidden="false" customHeight="true" outlineLevel="0" collapsed="false">
      <c r="A30" s="25" t="s">
        <v>30</v>
      </c>
      <c r="B30" s="13" t="s">
        <v>21</v>
      </c>
      <c r="C30" s="26" t="n">
        <v>4361.3</v>
      </c>
      <c r="D30" s="15" t="n">
        <v>577.48</v>
      </c>
      <c r="E30" s="26" t="n">
        <v>135.34</v>
      </c>
      <c r="F30" s="26" t="n">
        <v>0</v>
      </c>
      <c r="G30" s="26" t="n">
        <v>442.14</v>
      </c>
      <c r="H30" s="15" t="n">
        <v>3783.82</v>
      </c>
      <c r="I30" s="26" t="n">
        <v>1525.02</v>
      </c>
      <c r="J30" s="26" t="n">
        <v>128.32</v>
      </c>
      <c r="K30" s="26" t="n">
        <v>87.14</v>
      </c>
      <c r="L30" s="26" t="n">
        <v>1381.46</v>
      </c>
      <c r="M30" s="26" t="n">
        <v>135.71</v>
      </c>
      <c r="N30" s="26" t="n">
        <v>526.17</v>
      </c>
      <c r="O30" s="27" t="s">
        <v>19</v>
      </c>
    </row>
    <row r="31" customFormat="false" ht="13.5" hidden="false" customHeight="true" outlineLevel="0" collapsed="false">
      <c r="A31" s="28"/>
      <c r="B31" s="17" t="s">
        <v>22</v>
      </c>
      <c r="C31" s="29" t="n">
        <v>984319</v>
      </c>
      <c r="D31" s="19" t="n">
        <v>130462</v>
      </c>
      <c r="E31" s="18" t="n">
        <v>28034</v>
      </c>
      <c r="F31" s="18" t="n">
        <v>0</v>
      </c>
      <c r="G31" s="18" t="n">
        <v>102428</v>
      </c>
      <c r="H31" s="19" t="n">
        <v>853857</v>
      </c>
      <c r="I31" s="29" t="n">
        <v>344680</v>
      </c>
      <c r="J31" s="29" t="n">
        <v>25929</v>
      </c>
      <c r="K31" s="29" t="n">
        <v>18597</v>
      </c>
      <c r="L31" s="29" t="n">
        <v>319294</v>
      </c>
      <c r="M31" s="29" t="n">
        <v>29607</v>
      </c>
      <c r="N31" s="29" t="n">
        <v>115750</v>
      </c>
      <c r="O31" s="30" t="s">
        <v>19</v>
      </c>
    </row>
    <row r="32" customFormat="false" ht="13.5" hidden="false" customHeight="true" outlineLevel="0" collapsed="false">
      <c r="A32" s="20"/>
      <c r="B32" s="8" t="s">
        <v>18</v>
      </c>
      <c r="C32" s="21" t="n">
        <v>54</v>
      </c>
      <c r="D32" s="31" t="n">
        <v>17</v>
      </c>
      <c r="E32" s="10" t="n">
        <v>3</v>
      </c>
      <c r="F32" s="10" t="n">
        <v>3</v>
      </c>
      <c r="G32" s="10" t="n">
        <v>11</v>
      </c>
      <c r="H32" s="31" t="n">
        <v>37</v>
      </c>
      <c r="I32" s="21" t="n">
        <v>16</v>
      </c>
      <c r="J32" s="21" t="n">
        <v>1</v>
      </c>
      <c r="K32" s="21" t="n">
        <v>0</v>
      </c>
      <c r="L32" s="21" t="n">
        <v>16</v>
      </c>
      <c r="M32" s="21" t="n">
        <v>2</v>
      </c>
      <c r="N32" s="21" t="n">
        <v>2</v>
      </c>
      <c r="O32" s="24" t="s">
        <v>19</v>
      </c>
    </row>
    <row r="33" customFormat="false" ht="13.5" hidden="false" customHeight="true" outlineLevel="0" collapsed="false">
      <c r="A33" s="25" t="s">
        <v>31</v>
      </c>
      <c r="B33" s="13" t="s">
        <v>21</v>
      </c>
      <c r="C33" s="26" t="n">
        <v>9747.39</v>
      </c>
      <c r="D33" s="15" t="n">
        <v>2876.5</v>
      </c>
      <c r="E33" s="26" t="n">
        <v>503.04</v>
      </c>
      <c r="F33" s="26" t="n">
        <v>403.3</v>
      </c>
      <c r="G33" s="26" t="n">
        <v>1970.16</v>
      </c>
      <c r="H33" s="15" t="n">
        <v>6870.89</v>
      </c>
      <c r="I33" s="26" t="n">
        <v>2880.1</v>
      </c>
      <c r="J33" s="26" t="n">
        <v>156.85</v>
      </c>
      <c r="K33" s="26" t="n">
        <v>0</v>
      </c>
      <c r="L33" s="26" t="n">
        <v>3170.01</v>
      </c>
      <c r="M33" s="26" t="n">
        <v>374.07</v>
      </c>
      <c r="N33" s="26" t="n">
        <v>289.86</v>
      </c>
      <c r="O33" s="27" t="s">
        <v>19</v>
      </c>
    </row>
    <row r="34" customFormat="false" ht="13.5" hidden="false" customHeight="true" outlineLevel="0" collapsed="false">
      <c r="A34" s="28"/>
      <c r="B34" s="17" t="s">
        <v>22</v>
      </c>
      <c r="C34" s="29" t="n">
        <v>2183865</v>
      </c>
      <c r="D34" s="19" t="n">
        <v>657698</v>
      </c>
      <c r="E34" s="18" t="n">
        <v>103346</v>
      </c>
      <c r="F34" s="18" t="n">
        <v>85764</v>
      </c>
      <c r="G34" s="18" t="n">
        <v>468588</v>
      </c>
      <c r="H34" s="19" t="n">
        <v>1526167</v>
      </c>
      <c r="I34" s="29" t="n">
        <v>694697</v>
      </c>
      <c r="J34" s="29" t="n">
        <v>42331</v>
      </c>
      <c r="K34" s="29" t="n">
        <v>0</v>
      </c>
      <c r="L34" s="29" t="n">
        <v>639958</v>
      </c>
      <c r="M34" s="29" t="n">
        <v>93820</v>
      </c>
      <c r="N34" s="29" t="n">
        <v>55361</v>
      </c>
      <c r="O34" s="30" t="s">
        <v>19</v>
      </c>
    </row>
    <row r="35" customFormat="false" ht="13.5" hidden="false" customHeight="true" outlineLevel="0" collapsed="false">
      <c r="A35" s="20"/>
      <c r="B35" s="8" t="s">
        <v>18</v>
      </c>
      <c r="C35" s="21" t="n">
        <v>18</v>
      </c>
      <c r="D35" s="31" t="n">
        <v>4</v>
      </c>
      <c r="E35" s="10" t="n">
        <v>0</v>
      </c>
      <c r="F35" s="10" t="n">
        <v>1</v>
      </c>
      <c r="G35" s="10" t="n">
        <v>3</v>
      </c>
      <c r="H35" s="31" t="n">
        <v>14</v>
      </c>
      <c r="I35" s="21" t="n">
        <v>2</v>
      </c>
      <c r="J35" s="21" t="n">
        <v>0</v>
      </c>
      <c r="K35" s="21" t="n">
        <v>0</v>
      </c>
      <c r="L35" s="21" t="n">
        <v>12</v>
      </c>
      <c r="M35" s="21" t="n">
        <v>0</v>
      </c>
      <c r="N35" s="21" t="n">
        <v>0</v>
      </c>
      <c r="O35" s="24" t="s">
        <v>19</v>
      </c>
    </row>
    <row r="36" customFormat="false" ht="13.5" hidden="false" customHeight="true" outlineLevel="0" collapsed="false">
      <c r="A36" s="25" t="s">
        <v>32</v>
      </c>
      <c r="B36" s="13" t="s">
        <v>21</v>
      </c>
      <c r="C36" s="26" t="n">
        <v>6698.86</v>
      </c>
      <c r="D36" s="15" t="n">
        <v>1439.67</v>
      </c>
      <c r="E36" s="26" t="n">
        <v>0</v>
      </c>
      <c r="F36" s="26" t="n">
        <v>334.95</v>
      </c>
      <c r="G36" s="26" t="n">
        <v>1104.72</v>
      </c>
      <c r="H36" s="15" t="n">
        <v>5259.19</v>
      </c>
      <c r="I36" s="26" t="n">
        <v>711.71</v>
      </c>
      <c r="J36" s="26" t="n">
        <v>0</v>
      </c>
      <c r="K36" s="26" t="n">
        <v>0</v>
      </c>
      <c r="L36" s="26" t="n">
        <v>4547.48</v>
      </c>
      <c r="M36" s="26" t="n">
        <v>0</v>
      </c>
      <c r="N36" s="26" t="n">
        <v>0</v>
      </c>
      <c r="O36" s="27" t="s">
        <v>19</v>
      </c>
    </row>
    <row r="37" customFormat="false" ht="13.5" hidden="false" customHeight="true" outlineLevel="0" collapsed="false">
      <c r="A37" s="28"/>
      <c r="B37" s="17" t="s">
        <v>22</v>
      </c>
      <c r="C37" s="29" t="n">
        <v>1423001</v>
      </c>
      <c r="D37" s="19" t="n">
        <v>302227</v>
      </c>
      <c r="E37" s="18" t="n">
        <v>0</v>
      </c>
      <c r="F37" s="18" t="n">
        <v>77602</v>
      </c>
      <c r="G37" s="18" t="n">
        <v>224625</v>
      </c>
      <c r="H37" s="19" t="n">
        <v>1120774</v>
      </c>
      <c r="I37" s="29" t="n">
        <v>159039</v>
      </c>
      <c r="J37" s="29" t="n">
        <v>0</v>
      </c>
      <c r="K37" s="29" t="n">
        <v>0</v>
      </c>
      <c r="L37" s="29" t="n">
        <v>961735</v>
      </c>
      <c r="M37" s="29" t="n">
        <v>0</v>
      </c>
      <c r="N37" s="29" t="n">
        <v>0</v>
      </c>
      <c r="O37" s="30" t="s">
        <v>19</v>
      </c>
    </row>
    <row r="38" customFormat="false" ht="13.5" hidden="false" customHeight="true" outlineLevel="0" collapsed="false">
      <c r="A38" s="20"/>
      <c r="B38" s="8" t="s">
        <v>18</v>
      </c>
      <c r="C38" s="21" t="n">
        <v>18</v>
      </c>
      <c r="D38" s="31" t="n">
        <v>15</v>
      </c>
      <c r="E38" s="10" t="n">
        <v>4</v>
      </c>
      <c r="F38" s="10" t="n">
        <v>9</v>
      </c>
      <c r="G38" s="10" t="n">
        <v>2</v>
      </c>
      <c r="H38" s="31" t="n">
        <v>3</v>
      </c>
      <c r="I38" s="21" t="n">
        <v>0</v>
      </c>
      <c r="J38" s="21" t="n">
        <v>0</v>
      </c>
      <c r="K38" s="21" t="n">
        <v>0</v>
      </c>
      <c r="L38" s="21" t="n">
        <v>3</v>
      </c>
      <c r="M38" s="21" t="n">
        <v>0</v>
      </c>
      <c r="N38" s="21" t="n">
        <v>0</v>
      </c>
      <c r="O38" s="24" t="s">
        <v>19</v>
      </c>
    </row>
    <row r="39" customFormat="false" ht="13.5" hidden="false" customHeight="true" outlineLevel="0" collapsed="false">
      <c r="A39" s="32" t="s">
        <v>33</v>
      </c>
      <c r="B39" s="13" t="s">
        <v>21</v>
      </c>
      <c r="C39" s="26" t="n">
        <v>15509.78</v>
      </c>
      <c r="D39" s="15" t="n">
        <v>12872.13</v>
      </c>
      <c r="E39" s="26" t="n">
        <v>2799.77</v>
      </c>
      <c r="F39" s="26" t="n">
        <v>8973.08</v>
      </c>
      <c r="G39" s="26" t="n">
        <v>1099.28</v>
      </c>
      <c r="H39" s="15" t="n">
        <v>2637.65</v>
      </c>
      <c r="I39" s="26" t="n">
        <v>0</v>
      </c>
      <c r="J39" s="26" t="n">
        <v>0</v>
      </c>
      <c r="K39" s="26" t="n">
        <v>0</v>
      </c>
      <c r="L39" s="26" t="n">
        <v>2637.65</v>
      </c>
      <c r="M39" s="26" t="n">
        <v>0</v>
      </c>
      <c r="N39" s="26" t="n">
        <v>0</v>
      </c>
      <c r="O39" s="27" t="s">
        <v>19</v>
      </c>
    </row>
    <row r="40" customFormat="false" ht="13.5" hidden="false" customHeight="true" outlineLevel="0" collapsed="false">
      <c r="A40" s="28"/>
      <c r="B40" s="17" t="s">
        <v>22</v>
      </c>
      <c r="C40" s="29" t="n">
        <v>3370542</v>
      </c>
      <c r="D40" s="19" t="n">
        <v>2874455</v>
      </c>
      <c r="E40" s="18" t="n">
        <v>710061</v>
      </c>
      <c r="F40" s="18" t="n">
        <v>1927414</v>
      </c>
      <c r="G40" s="18" t="n">
        <v>236980</v>
      </c>
      <c r="H40" s="19" t="n">
        <v>496087</v>
      </c>
      <c r="I40" s="29" t="n">
        <v>0</v>
      </c>
      <c r="J40" s="29" t="n">
        <v>0</v>
      </c>
      <c r="K40" s="29" t="n">
        <v>0</v>
      </c>
      <c r="L40" s="29" t="n">
        <v>496087</v>
      </c>
      <c r="M40" s="29" t="n">
        <v>0</v>
      </c>
      <c r="N40" s="29" t="n">
        <v>0</v>
      </c>
      <c r="O40" s="30" t="s">
        <v>19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7.9"/>
    <col collapsed="false" customWidth="true" hidden="false" outlineLevel="0" max="3" min="3" style="1" width="10.17"/>
    <col collapsed="false" customWidth="true" hidden="false" outlineLevel="0" max="15" min="4" style="1" width="9.44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false" outlineLevel="0" collapsed="false">
      <c r="A3" s="5" t="s">
        <v>3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</row>
    <row r="4" customFormat="false" ht="1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</row>
    <row r="5" customFormat="false" ht="13.5" hidden="false" customHeight="true" outlineLevel="0" collapsed="false">
      <c r="A5" s="9"/>
      <c r="B5" s="8" t="s">
        <v>18</v>
      </c>
      <c r="C5" s="10" t="n">
        <v>22397</v>
      </c>
      <c r="D5" s="10" t="n">
        <v>90</v>
      </c>
      <c r="E5" s="10" t="n">
        <v>17</v>
      </c>
      <c r="F5" s="10" t="n">
        <v>33</v>
      </c>
      <c r="G5" s="10" t="n">
        <v>40</v>
      </c>
      <c r="H5" s="10" t="n">
        <v>22307</v>
      </c>
      <c r="I5" s="10" t="n">
        <v>204</v>
      </c>
      <c r="J5" s="10" t="n">
        <v>244</v>
      </c>
      <c r="K5" s="10" t="n">
        <v>228</v>
      </c>
      <c r="L5" s="10" t="n">
        <v>129</v>
      </c>
      <c r="M5" s="10" t="n">
        <v>1474</v>
      </c>
      <c r="N5" s="10" t="n">
        <v>20028</v>
      </c>
      <c r="O5" s="11" t="s">
        <v>19</v>
      </c>
    </row>
    <row r="6" customFormat="false" ht="13.5" hidden="false" customHeight="true" outlineLevel="0" collapsed="false">
      <c r="A6" s="12" t="s">
        <v>20</v>
      </c>
      <c r="B6" s="13" t="s">
        <v>21</v>
      </c>
      <c r="C6" s="14" t="n">
        <v>136513.08</v>
      </c>
      <c r="D6" s="14" t="n">
        <v>38908.7</v>
      </c>
      <c r="E6" s="14" t="n">
        <v>2152.35</v>
      </c>
      <c r="F6" s="14" t="n">
        <v>24923.08</v>
      </c>
      <c r="G6" s="14" t="n">
        <v>11833.27</v>
      </c>
      <c r="H6" s="14" t="n">
        <v>97604.38</v>
      </c>
      <c r="I6" s="14" t="n">
        <v>6259.05</v>
      </c>
      <c r="J6" s="14" t="n">
        <v>3794.79</v>
      </c>
      <c r="K6" s="14" t="n">
        <v>1029.8</v>
      </c>
      <c r="L6" s="14" t="n">
        <v>25134.76</v>
      </c>
      <c r="M6" s="14" t="n">
        <v>3809.86</v>
      </c>
      <c r="N6" s="14" t="n">
        <v>56442.73</v>
      </c>
      <c r="O6" s="15" t="n">
        <v>1133.39</v>
      </c>
    </row>
    <row r="7" customFormat="false" ht="13.5" hidden="false" customHeight="true" outlineLevel="0" collapsed="false">
      <c r="A7" s="16"/>
      <c r="B7" s="17" t="s">
        <v>22</v>
      </c>
      <c r="C7" s="18" t="n">
        <v>26464236</v>
      </c>
      <c r="D7" s="18" t="n">
        <v>7265367</v>
      </c>
      <c r="E7" s="18" t="n">
        <v>395537</v>
      </c>
      <c r="F7" s="18" t="n">
        <v>4697703</v>
      </c>
      <c r="G7" s="18" t="n">
        <v>2172127</v>
      </c>
      <c r="H7" s="18" t="n">
        <v>19198869</v>
      </c>
      <c r="I7" s="18" t="n">
        <v>1282673</v>
      </c>
      <c r="J7" s="18" t="n">
        <v>670223</v>
      </c>
      <c r="K7" s="18" t="n">
        <v>223970</v>
      </c>
      <c r="L7" s="18" t="n">
        <v>4597750</v>
      </c>
      <c r="M7" s="18" t="n">
        <v>786369</v>
      </c>
      <c r="N7" s="18" t="n">
        <v>11484149</v>
      </c>
      <c r="O7" s="19" t="n">
        <v>153735</v>
      </c>
    </row>
    <row r="8" customFormat="false" ht="13.5" hidden="false" customHeight="true" outlineLevel="0" collapsed="false">
      <c r="A8" s="20"/>
      <c r="B8" s="8" t="s">
        <v>18</v>
      </c>
      <c r="C8" s="21" t="n">
        <v>12664</v>
      </c>
      <c r="D8" s="22" t="n">
        <v>11</v>
      </c>
      <c r="E8" s="23" t="n">
        <v>6</v>
      </c>
      <c r="F8" s="23" t="n">
        <v>3</v>
      </c>
      <c r="G8" s="23" t="n">
        <v>2</v>
      </c>
      <c r="H8" s="22" t="n">
        <v>12653</v>
      </c>
      <c r="I8" s="21" t="n">
        <v>44</v>
      </c>
      <c r="J8" s="21" t="n">
        <v>115</v>
      </c>
      <c r="K8" s="21" t="n">
        <v>135</v>
      </c>
      <c r="L8" s="21" t="n">
        <v>35</v>
      </c>
      <c r="M8" s="21" t="n">
        <v>925</v>
      </c>
      <c r="N8" s="21" t="n">
        <v>11399</v>
      </c>
      <c r="O8" s="24" t="s">
        <v>19</v>
      </c>
    </row>
    <row r="9" customFormat="false" ht="13.5" hidden="false" customHeight="true" outlineLevel="0" collapsed="false">
      <c r="A9" s="25" t="s">
        <v>23</v>
      </c>
      <c r="B9" s="13" t="s">
        <v>21</v>
      </c>
      <c r="C9" s="26" t="n">
        <v>4161.96</v>
      </c>
      <c r="D9" s="15" t="n">
        <v>2.41</v>
      </c>
      <c r="E9" s="26" t="n">
        <v>1.24</v>
      </c>
      <c r="F9" s="26" t="n">
        <v>0.57</v>
      </c>
      <c r="G9" s="26" t="n">
        <v>0.6</v>
      </c>
      <c r="H9" s="15" t="n">
        <v>4159.55</v>
      </c>
      <c r="I9" s="26" t="n">
        <v>16.59</v>
      </c>
      <c r="J9" s="26" t="n">
        <v>29.97</v>
      </c>
      <c r="K9" s="26" t="n">
        <v>45.93</v>
      </c>
      <c r="L9" s="26" t="n">
        <v>12.21</v>
      </c>
      <c r="M9" s="26" t="n">
        <v>273.92</v>
      </c>
      <c r="N9" s="26" t="n">
        <v>3780.93</v>
      </c>
      <c r="O9" s="27" t="s">
        <v>19</v>
      </c>
    </row>
    <row r="10" customFormat="false" ht="13.5" hidden="false" customHeight="true" outlineLevel="0" collapsed="false">
      <c r="A10" s="28"/>
      <c r="B10" s="17" t="s">
        <v>22</v>
      </c>
      <c r="C10" s="29" t="n">
        <v>784696</v>
      </c>
      <c r="D10" s="19" t="n">
        <v>639</v>
      </c>
      <c r="E10" s="18" t="n">
        <v>283</v>
      </c>
      <c r="F10" s="18" t="n">
        <v>198</v>
      </c>
      <c r="G10" s="18" t="n">
        <v>158</v>
      </c>
      <c r="H10" s="19" t="n">
        <v>784057</v>
      </c>
      <c r="I10" s="29" t="n">
        <v>4080</v>
      </c>
      <c r="J10" s="29" t="n">
        <v>5506</v>
      </c>
      <c r="K10" s="29" t="n">
        <v>11748</v>
      </c>
      <c r="L10" s="29" t="n">
        <v>2135</v>
      </c>
      <c r="M10" s="29" t="n">
        <v>56053</v>
      </c>
      <c r="N10" s="29" t="n">
        <v>704535</v>
      </c>
      <c r="O10" s="30" t="s">
        <v>19</v>
      </c>
    </row>
    <row r="11" customFormat="false" ht="13.5" hidden="false" customHeight="true" outlineLevel="0" collapsed="false">
      <c r="A11" s="20"/>
      <c r="B11" s="8" t="s">
        <v>18</v>
      </c>
      <c r="C11" s="21" t="n">
        <v>4643</v>
      </c>
      <c r="D11" s="31" t="n">
        <v>1</v>
      </c>
      <c r="E11" s="10" t="n">
        <v>0</v>
      </c>
      <c r="F11" s="10" t="n">
        <v>1</v>
      </c>
      <c r="G11" s="10" t="n">
        <v>0</v>
      </c>
      <c r="H11" s="31" t="n">
        <v>4642</v>
      </c>
      <c r="I11" s="21" t="n">
        <v>27</v>
      </c>
      <c r="J11" s="21" t="n">
        <v>44</v>
      </c>
      <c r="K11" s="21" t="n">
        <v>43</v>
      </c>
      <c r="L11" s="21" t="n">
        <v>7</v>
      </c>
      <c r="M11" s="21" t="n">
        <v>289</v>
      </c>
      <c r="N11" s="21" t="n">
        <v>4232</v>
      </c>
      <c r="O11" s="24" t="s">
        <v>19</v>
      </c>
    </row>
    <row r="12" customFormat="false" ht="13.5" hidden="false" customHeight="true" outlineLevel="0" collapsed="false">
      <c r="A12" s="25" t="s">
        <v>24</v>
      </c>
      <c r="B12" s="13" t="s">
        <v>21</v>
      </c>
      <c r="C12" s="26" t="n">
        <v>8313.41</v>
      </c>
      <c r="D12" s="15" t="n">
        <v>2.42</v>
      </c>
      <c r="E12" s="26" t="n">
        <v>0</v>
      </c>
      <c r="F12" s="26" t="n">
        <v>2.42</v>
      </c>
      <c r="G12" s="26" t="n">
        <v>0</v>
      </c>
      <c r="H12" s="15" t="n">
        <v>8310.99</v>
      </c>
      <c r="I12" s="26" t="n">
        <v>51.26</v>
      </c>
      <c r="J12" s="26" t="n">
        <v>81.84</v>
      </c>
      <c r="K12" s="26" t="n">
        <v>68.78</v>
      </c>
      <c r="L12" s="26" t="n">
        <v>13.12</v>
      </c>
      <c r="M12" s="26" t="n">
        <v>503.83</v>
      </c>
      <c r="N12" s="26" t="n">
        <v>7592.16</v>
      </c>
      <c r="O12" s="27" t="s">
        <v>19</v>
      </c>
    </row>
    <row r="13" customFormat="false" ht="13.5" hidden="false" customHeight="true" outlineLevel="0" collapsed="false">
      <c r="A13" s="28"/>
      <c r="B13" s="17" t="s">
        <v>22</v>
      </c>
      <c r="C13" s="29" t="n">
        <v>1707447</v>
      </c>
      <c r="D13" s="19" t="n">
        <v>356</v>
      </c>
      <c r="E13" s="18" t="n">
        <v>0</v>
      </c>
      <c r="F13" s="18" t="n">
        <v>356</v>
      </c>
      <c r="G13" s="18" t="n">
        <v>0</v>
      </c>
      <c r="H13" s="19" t="n">
        <v>1707091</v>
      </c>
      <c r="I13" s="29" t="n">
        <v>12472</v>
      </c>
      <c r="J13" s="29" t="n">
        <v>16262</v>
      </c>
      <c r="K13" s="29" t="n">
        <v>16900</v>
      </c>
      <c r="L13" s="29" t="n">
        <v>2904</v>
      </c>
      <c r="M13" s="29" t="n">
        <v>114860</v>
      </c>
      <c r="N13" s="29" t="n">
        <v>1543693</v>
      </c>
      <c r="O13" s="30" t="s">
        <v>19</v>
      </c>
    </row>
    <row r="14" customFormat="false" ht="13.5" hidden="false" customHeight="true" outlineLevel="0" collapsed="false">
      <c r="A14" s="20"/>
      <c r="B14" s="8" t="s">
        <v>18</v>
      </c>
      <c r="C14" s="21" t="n">
        <v>1811</v>
      </c>
      <c r="D14" s="31" t="n">
        <v>4</v>
      </c>
      <c r="E14" s="10" t="n">
        <v>0</v>
      </c>
      <c r="F14" s="10" t="n">
        <v>1</v>
      </c>
      <c r="G14" s="10" t="n">
        <v>3</v>
      </c>
      <c r="H14" s="31" t="n">
        <v>1807</v>
      </c>
      <c r="I14" s="21" t="n">
        <v>17</v>
      </c>
      <c r="J14" s="21" t="n">
        <v>23</v>
      </c>
      <c r="K14" s="21" t="n">
        <v>18</v>
      </c>
      <c r="L14" s="21" t="n">
        <v>9</v>
      </c>
      <c r="M14" s="21" t="n">
        <v>100</v>
      </c>
      <c r="N14" s="21" t="n">
        <v>1640</v>
      </c>
      <c r="O14" s="24" t="s">
        <v>19</v>
      </c>
    </row>
    <row r="15" customFormat="false" ht="13.5" hidden="false" customHeight="true" outlineLevel="0" collapsed="false">
      <c r="A15" s="25" t="s">
        <v>25</v>
      </c>
      <c r="B15" s="13" t="s">
        <v>21</v>
      </c>
      <c r="C15" s="26" t="n">
        <v>7054.36</v>
      </c>
      <c r="D15" s="15" t="n">
        <v>17.68</v>
      </c>
      <c r="E15" s="26" t="n">
        <v>0</v>
      </c>
      <c r="F15" s="26" t="n">
        <v>4.7</v>
      </c>
      <c r="G15" s="26" t="n">
        <v>12.98</v>
      </c>
      <c r="H15" s="15" t="n">
        <v>7036.68</v>
      </c>
      <c r="I15" s="26" t="n">
        <v>68.26</v>
      </c>
      <c r="J15" s="26" t="n">
        <v>93.96</v>
      </c>
      <c r="K15" s="26" t="n">
        <v>68.33</v>
      </c>
      <c r="L15" s="26" t="n">
        <v>36.71</v>
      </c>
      <c r="M15" s="26" t="n">
        <v>392.13</v>
      </c>
      <c r="N15" s="26" t="n">
        <v>6377.29</v>
      </c>
      <c r="O15" s="27" t="s">
        <v>19</v>
      </c>
    </row>
    <row r="16" customFormat="false" ht="13.5" hidden="false" customHeight="true" outlineLevel="0" collapsed="false">
      <c r="A16" s="28"/>
      <c r="B16" s="17" t="s">
        <v>22</v>
      </c>
      <c r="C16" s="29" t="n">
        <v>1472826</v>
      </c>
      <c r="D16" s="19" t="n">
        <v>4363</v>
      </c>
      <c r="E16" s="18" t="n">
        <v>0</v>
      </c>
      <c r="F16" s="18" t="n">
        <v>1420</v>
      </c>
      <c r="G16" s="18" t="n">
        <v>2943</v>
      </c>
      <c r="H16" s="19" t="n">
        <v>1468463</v>
      </c>
      <c r="I16" s="29" t="n">
        <v>15517</v>
      </c>
      <c r="J16" s="29" t="n">
        <v>22718</v>
      </c>
      <c r="K16" s="29" t="n">
        <v>15161</v>
      </c>
      <c r="L16" s="29" t="n">
        <v>8145</v>
      </c>
      <c r="M16" s="29" t="n">
        <v>85387</v>
      </c>
      <c r="N16" s="29" t="n">
        <v>1321535</v>
      </c>
      <c r="O16" s="30" t="s">
        <v>19</v>
      </c>
    </row>
    <row r="17" customFormat="false" ht="13.5" hidden="false" customHeight="true" outlineLevel="0" collapsed="false">
      <c r="A17" s="20"/>
      <c r="B17" s="8" t="s">
        <v>18</v>
      </c>
      <c r="C17" s="21" t="n">
        <v>1664</v>
      </c>
      <c r="D17" s="31" t="n">
        <v>4</v>
      </c>
      <c r="E17" s="10" t="n">
        <v>0</v>
      </c>
      <c r="F17" s="10" t="n">
        <v>2</v>
      </c>
      <c r="G17" s="10" t="n">
        <v>2</v>
      </c>
      <c r="H17" s="31" t="n">
        <v>1660</v>
      </c>
      <c r="I17" s="21" t="n">
        <v>25</v>
      </c>
      <c r="J17" s="21" t="n">
        <v>14</v>
      </c>
      <c r="K17" s="21" t="n">
        <v>12</v>
      </c>
      <c r="L17" s="21" t="n">
        <v>9</v>
      </c>
      <c r="M17" s="21" t="n">
        <v>84</v>
      </c>
      <c r="N17" s="21" t="n">
        <v>1516</v>
      </c>
      <c r="O17" s="24" t="s">
        <v>19</v>
      </c>
    </row>
    <row r="18" customFormat="false" ht="13.5" hidden="false" customHeight="true" outlineLevel="0" collapsed="false">
      <c r="A18" s="25" t="s">
        <v>26</v>
      </c>
      <c r="B18" s="13" t="s">
        <v>21</v>
      </c>
      <c r="C18" s="26" t="n">
        <v>11730.38</v>
      </c>
      <c r="D18" s="15" t="n">
        <v>25.47</v>
      </c>
      <c r="E18" s="26" t="n">
        <v>0</v>
      </c>
      <c r="F18" s="26" t="n">
        <v>13.19</v>
      </c>
      <c r="G18" s="26" t="n">
        <v>12.28</v>
      </c>
      <c r="H18" s="15" t="n">
        <v>11704.91</v>
      </c>
      <c r="I18" s="26" t="n">
        <v>177.01</v>
      </c>
      <c r="J18" s="26" t="n">
        <v>102.14</v>
      </c>
      <c r="K18" s="26" t="n">
        <v>82.77</v>
      </c>
      <c r="L18" s="26" t="n">
        <v>78.64</v>
      </c>
      <c r="M18" s="26" t="n">
        <v>593.66</v>
      </c>
      <c r="N18" s="26" t="n">
        <v>10670.69</v>
      </c>
      <c r="O18" s="27" t="s">
        <v>19</v>
      </c>
    </row>
    <row r="19" customFormat="false" ht="13.5" hidden="false" customHeight="true" outlineLevel="0" collapsed="false">
      <c r="A19" s="28"/>
      <c r="B19" s="17" t="s">
        <v>22</v>
      </c>
      <c r="C19" s="29" t="n">
        <v>2486629</v>
      </c>
      <c r="D19" s="19" t="n">
        <v>5779</v>
      </c>
      <c r="E19" s="18" t="n">
        <v>0</v>
      </c>
      <c r="F19" s="18" t="n">
        <v>3152</v>
      </c>
      <c r="G19" s="18" t="n">
        <v>2627</v>
      </c>
      <c r="H19" s="19" t="n">
        <v>2480850</v>
      </c>
      <c r="I19" s="29" t="n">
        <v>40779</v>
      </c>
      <c r="J19" s="29" t="n">
        <v>22562</v>
      </c>
      <c r="K19" s="29" t="n">
        <v>18982</v>
      </c>
      <c r="L19" s="29" t="n">
        <v>17724</v>
      </c>
      <c r="M19" s="29" t="n">
        <v>116608</v>
      </c>
      <c r="N19" s="29" t="n">
        <v>2264195</v>
      </c>
      <c r="O19" s="30" t="s">
        <v>19</v>
      </c>
    </row>
    <row r="20" customFormat="false" ht="13.5" hidden="false" customHeight="true" outlineLevel="0" collapsed="false">
      <c r="A20" s="20"/>
      <c r="B20" s="8" t="s">
        <v>18</v>
      </c>
      <c r="C20" s="21" t="n">
        <v>979</v>
      </c>
      <c r="D20" s="31" t="n">
        <v>14</v>
      </c>
      <c r="E20" s="10" t="n">
        <v>1</v>
      </c>
      <c r="F20" s="10" t="n">
        <v>5</v>
      </c>
      <c r="G20" s="10" t="n">
        <v>8</v>
      </c>
      <c r="H20" s="31" t="n">
        <v>965</v>
      </c>
      <c r="I20" s="21" t="n">
        <v>24</v>
      </c>
      <c r="J20" s="21" t="n">
        <v>18</v>
      </c>
      <c r="K20" s="21" t="n">
        <v>14</v>
      </c>
      <c r="L20" s="21" t="n">
        <v>7</v>
      </c>
      <c r="M20" s="21" t="n">
        <v>44</v>
      </c>
      <c r="N20" s="21" t="n">
        <v>858</v>
      </c>
      <c r="O20" s="24" t="s">
        <v>19</v>
      </c>
    </row>
    <row r="21" customFormat="false" ht="13.5" hidden="false" customHeight="true" outlineLevel="0" collapsed="false">
      <c r="A21" s="25" t="s">
        <v>27</v>
      </c>
      <c r="B21" s="13" t="s">
        <v>21</v>
      </c>
      <c r="C21" s="26" t="n">
        <v>13610.81</v>
      </c>
      <c r="D21" s="15" t="n">
        <v>209.88</v>
      </c>
      <c r="E21" s="26" t="n">
        <v>11.34</v>
      </c>
      <c r="F21" s="26" t="n">
        <v>81.91</v>
      </c>
      <c r="G21" s="26" t="n">
        <v>116.63</v>
      </c>
      <c r="H21" s="15" t="n">
        <v>13400.93</v>
      </c>
      <c r="I21" s="26" t="n">
        <v>354.4</v>
      </c>
      <c r="J21" s="26" t="n">
        <v>270.55</v>
      </c>
      <c r="K21" s="26" t="n">
        <v>198.79</v>
      </c>
      <c r="L21" s="26" t="n">
        <v>91.24</v>
      </c>
      <c r="M21" s="26" t="n">
        <v>616.18</v>
      </c>
      <c r="N21" s="26" t="n">
        <v>11869.77</v>
      </c>
      <c r="O21" s="27" t="s">
        <v>19</v>
      </c>
    </row>
    <row r="22" customFormat="false" ht="13.5" hidden="false" customHeight="true" outlineLevel="0" collapsed="false">
      <c r="A22" s="28"/>
      <c r="B22" s="17" t="s">
        <v>22</v>
      </c>
      <c r="C22" s="29" t="n">
        <v>2843496</v>
      </c>
      <c r="D22" s="19" t="n">
        <v>42009</v>
      </c>
      <c r="E22" s="18" t="n">
        <v>2899</v>
      </c>
      <c r="F22" s="18" t="n">
        <v>16091</v>
      </c>
      <c r="G22" s="18" t="n">
        <v>23019</v>
      </c>
      <c r="H22" s="19" t="n">
        <v>2801487</v>
      </c>
      <c r="I22" s="29" t="n">
        <v>70938</v>
      </c>
      <c r="J22" s="29" t="n">
        <v>49433</v>
      </c>
      <c r="K22" s="29" t="n">
        <v>48298</v>
      </c>
      <c r="L22" s="29" t="n">
        <v>20763</v>
      </c>
      <c r="M22" s="29" t="n">
        <v>135977</v>
      </c>
      <c r="N22" s="29" t="n">
        <v>2476078</v>
      </c>
      <c r="O22" s="30" t="s">
        <v>19</v>
      </c>
    </row>
    <row r="23" customFormat="false" ht="13.5" hidden="false" customHeight="true" outlineLevel="0" collapsed="false">
      <c r="A23" s="20"/>
      <c r="B23" s="8" t="s">
        <v>18</v>
      </c>
      <c r="C23" s="21" t="n">
        <v>247</v>
      </c>
      <c r="D23" s="31" t="n">
        <v>7</v>
      </c>
      <c r="E23" s="10" t="n">
        <v>1</v>
      </c>
      <c r="F23" s="10" t="n">
        <v>2</v>
      </c>
      <c r="G23" s="10" t="n">
        <v>4</v>
      </c>
      <c r="H23" s="31" t="n">
        <v>240</v>
      </c>
      <c r="I23" s="21" t="n">
        <v>19</v>
      </c>
      <c r="J23" s="21" t="n">
        <v>7</v>
      </c>
      <c r="K23" s="21" t="n">
        <v>3</v>
      </c>
      <c r="L23" s="21" t="n">
        <v>7</v>
      </c>
      <c r="M23" s="21" t="n">
        <v>13</v>
      </c>
      <c r="N23" s="21" t="n">
        <v>191</v>
      </c>
      <c r="O23" s="24" t="s">
        <v>19</v>
      </c>
    </row>
    <row r="24" customFormat="false" ht="13.5" hidden="false" customHeight="true" outlineLevel="0" collapsed="false">
      <c r="A24" s="25" t="s">
        <v>28</v>
      </c>
      <c r="B24" s="13" t="s">
        <v>21</v>
      </c>
      <c r="C24" s="26" t="n">
        <v>6010.04</v>
      </c>
      <c r="D24" s="15" t="n">
        <v>185.54</v>
      </c>
      <c r="E24" s="26" t="n">
        <v>26.51</v>
      </c>
      <c r="F24" s="26" t="n">
        <v>52.51</v>
      </c>
      <c r="G24" s="26" t="n">
        <v>106.52</v>
      </c>
      <c r="H24" s="15" t="n">
        <v>5824.5</v>
      </c>
      <c r="I24" s="26" t="n">
        <v>480.88</v>
      </c>
      <c r="J24" s="26" t="n">
        <v>170.35</v>
      </c>
      <c r="K24" s="26" t="n">
        <v>70.31</v>
      </c>
      <c r="L24" s="26" t="n">
        <v>177.62</v>
      </c>
      <c r="M24" s="26" t="n">
        <v>317.08</v>
      </c>
      <c r="N24" s="26" t="n">
        <v>4608.26</v>
      </c>
      <c r="O24" s="27" t="s">
        <v>19</v>
      </c>
    </row>
    <row r="25" customFormat="false" ht="13.5" hidden="false" customHeight="true" outlineLevel="0" collapsed="false">
      <c r="A25" s="28"/>
      <c r="B25" s="17" t="s">
        <v>22</v>
      </c>
      <c r="C25" s="29" t="n">
        <v>1284221</v>
      </c>
      <c r="D25" s="19" t="n">
        <v>40488</v>
      </c>
      <c r="E25" s="18" t="n">
        <v>7847</v>
      </c>
      <c r="F25" s="18" t="n">
        <v>11987</v>
      </c>
      <c r="G25" s="18" t="n">
        <v>20654</v>
      </c>
      <c r="H25" s="19" t="n">
        <v>1243733</v>
      </c>
      <c r="I25" s="29" t="n">
        <v>117236</v>
      </c>
      <c r="J25" s="29" t="n">
        <v>30990</v>
      </c>
      <c r="K25" s="29" t="n">
        <v>14639</v>
      </c>
      <c r="L25" s="29" t="n">
        <v>39657</v>
      </c>
      <c r="M25" s="29" t="n">
        <v>66469</v>
      </c>
      <c r="N25" s="29" t="n">
        <v>974742</v>
      </c>
      <c r="O25" s="30" t="s">
        <v>19</v>
      </c>
    </row>
    <row r="26" customFormat="false" ht="13.5" hidden="false" customHeight="true" outlineLevel="0" collapsed="false">
      <c r="A26" s="20"/>
      <c r="B26" s="8" t="s">
        <v>18</v>
      </c>
      <c r="C26" s="21" t="n">
        <v>166</v>
      </c>
      <c r="D26" s="31" t="n">
        <v>6</v>
      </c>
      <c r="E26" s="10" t="n">
        <v>1</v>
      </c>
      <c r="F26" s="10" t="n">
        <v>1</v>
      </c>
      <c r="G26" s="10" t="n">
        <v>4</v>
      </c>
      <c r="H26" s="31" t="n">
        <v>160</v>
      </c>
      <c r="I26" s="21" t="n">
        <v>23</v>
      </c>
      <c r="J26" s="21" t="n">
        <v>3</v>
      </c>
      <c r="K26" s="21" t="n">
        <v>1</v>
      </c>
      <c r="L26" s="21" t="n">
        <v>11</v>
      </c>
      <c r="M26" s="21" t="n">
        <v>10</v>
      </c>
      <c r="N26" s="21" t="n">
        <v>112</v>
      </c>
      <c r="O26" s="24" t="s">
        <v>19</v>
      </c>
    </row>
    <row r="27" customFormat="false" ht="13.5" hidden="false" customHeight="true" outlineLevel="0" collapsed="false">
      <c r="A27" s="25" t="s">
        <v>29</v>
      </c>
      <c r="B27" s="13" t="s">
        <v>21</v>
      </c>
      <c r="C27" s="26" t="n">
        <v>6296.33</v>
      </c>
      <c r="D27" s="15" t="n">
        <v>241.21</v>
      </c>
      <c r="E27" s="26" t="n">
        <v>46.56</v>
      </c>
      <c r="F27" s="26" t="n">
        <v>47.63</v>
      </c>
      <c r="G27" s="26" t="n">
        <v>147.02</v>
      </c>
      <c r="H27" s="15" t="n">
        <v>6055.12</v>
      </c>
      <c r="I27" s="26" t="n">
        <v>874.84</v>
      </c>
      <c r="J27" s="26" t="n">
        <v>103.93</v>
      </c>
      <c r="K27" s="26" t="n">
        <v>31.84</v>
      </c>
      <c r="L27" s="26" t="n">
        <v>422.49</v>
      </c>
      <c r="M27" s="26" t="n">
        <v>377.15</v>
      </c>
      <c r="N27" s="26" t="n">
        <v>4244.87</v>
      </c>
      <c r="O27" s="27" t="s">
        <v>19</v>
      </c>
    </row>
    <row r="28" customFormat="false" ht="13.5" hidden="false" customHeight="true" outlineLevel="0" collapsed="false">
      <c r="A28" s="28"/>
      <c r="B28" s="17" t="s">
        <v>22</v>
      </c>
      <c r="C28" s="29" t="n">
        <v>1271719</v>
      </c>
      <c r="D28" s="19" t="n">
        <v>50576</v>
      </c>
      <c r="E28" s="18" t="n">
        <v>11470</v>
      </c>
      <c r="F28" s="18" t="n">
        <v>11248</v>
      </c>
      <c r="G28" s="18" t="n">
        <v>27858</v>
      </c>
      <c r="H28" s="19" t="n">
        <v>1221143</v>
      </c>
      <c r="I28" s="29" t="n">
        <v>199898</v>
      </c>
      <c r="J28" s="29" t="n">
        <v>19504</v>
      </c>
      <c r="K28" s="29" t="n">
        <v>7279</v>
      </c>
      <c r="L28" s="29" t="n">
        <v>76880</v>
      </c>
      <c r="M28" s="29" t="n">
        <v>66821</v>
      </c>
      <c r="N28" s="29" t="n">
        <v>850761</v>
      </c>
      <c r="O28" s="30" t="s">
        <v>19</v>
      </c>
    </row>
    <row r="29" customFormat="false" ht="13.5" hidden="false" customHeight="true" outlineLevel="0" collapsed="false">
      <c r="A29" s="20"/>
      <c r="B29" s="8" t="s">
        <v>18</v>
      </c>
      <c r="C29" s="21" t="n">
        <v>101</v>
      </c>
      <c r="D29" s="31" t="n">
        <v>3</v>
      </c>
      <c r="E29" s="10" t="n">
        <v>1</v>
      </c>
      <c r="F29" s="10" t="n">
        <v>1</v>
      </c>
      <c r="G29" s="10" t="n">
        <v>1</v>
      </c>
      <c r="H29" s="31" t="n">
        <v>98</v>
      </c>
      <c r="I29" s="21" t="n">
        <v>16</v>
      </c>
      <c r="J29" s="21" t="n">
        <v>8</v>
      </c>
      <c r="K29" s="21" t="n">
        <v>0</v>
      </c>
      <c r="L29" s="21" t="n">
        <v>3</v>
      </c>
      <c r="M29" s="21" t="n">
        <v>7</v>
      </c>
      <c r="N29" s="21" t="n">
        <v>64</v>
      </c>
      <c r="O29" s="24" t="s">
        <v>19</v>
      </c>
    </row>
    <row r="30" customFormat="false" ht="13.5" hidden="false" customHeight="true" outlineLevel="0" collapsed="false">
      <c r="A30" s="25" t="s">
        <v>30</v>
      </c>
      <c r="B30" s="13" t="s">
        <v>21</v>
      </c>
      <c r="C30" s="26" t="n">
        <v>6846.37</v>
      </c>
      <c r="D30" s="15" t="n">
        <v>212.12</v>
      </c>
      <c r="E30" s="26" t="n">
        <v>53.51</v>
      </c>
      <c r="F30" s="26" t="n">
        <v>77.94</v>
      </c>
      <c r="G30" s="26" t="n">
        <v>80.67</v>
      </c>
      <c r="H30" s="15" t="n">
        <v>6634.25</v>
      </c>
      <c r="I30" s="26" t="n">
        <v>1128.43</v>
      </c>
      <c r="J30" s="26" t="n">
        <v>542.13</v>
      </c>
      <c r="K30" s="26" t="n">
        <v>0</v>
      </c>
      <c r="L30" s="26" t="n">
        <v>216.78</v>
      </c>
      <c r="M30" s="26" t="n">
        <v>499.42</v>
      </c>
      <c r="N30" s="26" t="n">
        <v>4247.49</v>
      </c>
      <c r="O30" s="27" t="s">
        <v>19</v>
      </c>
    </row>
    <row r="31" customFormat="false" ht="13.5" hidden="false" customHeight="true" outlineLevel="0" collapsed="false">
      <c r="A31" s="28"/>
      <c r="B31" s="17" t="s">
        <v>22</v>
      </c>
      <c r="C31" s="29" t="n">
        <v>1381875</v>
      </c>
      <c r="D31" s="19" t="n">
        <v>44128</v>
      </c>
      <c r="E31" s="18" t="n">
        <v>11569</v>
      </c>
      <c r="F31" s="18" t="n">
        <v>16339</v>
      </c>
      <c r="G31" s="18" t="n">
        <v>16220</v>
      </c>
      <c r="H31" s="19" t="n">
        <v>1337747</v>
      </c>
      <c r="I31" s="29" t="n">
        <v>252418</v>
      </c>
      <c r="J31" s="29" t="n">
        <v>99910</v>
      </c>
      <c r="K31" s="29" t="n">
        <v>0</v>
      </c>
      <c r="L31" s="29" t="n">
        <v>41717</v>
      </c>
      <c r="M31" s="29" t="n">
        <v>94945</v>
      </c>
      <c r="N31" s="29" t="n">
        <v>848757</v>
      </c>
      <c r="O31" s="30" t="s">
        <v>19</v>
      </c>
    </row>
    <row r="32" customFormat="false" ht="13.5" hidden="false" customHeight="true" outlineLevel="0" collapsed="false">
      <c r="A32" s="20"/>
      <c r="B32" s="8" t="s">
        <v>18</v>
      </c>
      <c r="C32" s="21" t="n">
        <v>64</v>
      </c>
      <c r="D32" s="31" t="n">
        <v>17</v>
      </c>
      <c r="E32" s="10" t="n">
        <v>5</v>
      </c>
      <c r="F32" s="10" t="n">
        <v>3</v>
      </c>
      <c r="G32" s="10" t="n">
        <v>9</v>
      </c>
      <c r="H32" s="31" t="n">
        <v>47</v>
      </c>
      <c r="I32" s="21" t="n">
        <v>5</v>
      </c>
      <c r="J32" s="21" t="n">
        <v>11</v>
      </c>
      <c r="K32" s="21" t="n">
        <v>1</v>
      </c>
      <c r="L32" s="21" t="n">
        <v>13</v>
      </c>
      <c r="M32" s="21" t="n">
        <v>2</v>
      </c>
      <c r="N32" s="21" t="n">
        <v>15</v>
      </c>
      <c r="O32" s="24" t="s">
        <v>19</v>
      </c>
    </row>
    <row r="33" customFormat="false" ht="13.5" hidden="false" customHeight="true" outlineLevel="0" collapsed="false">
      <c r="A33" s="25" t="s">
        <v>31</v>
      </c>
      <c r="B33" s="13" t="s">
        <v>21</v>
      </c>
      <c r="C33" s="26" t="n">
        <v>10337.64</v>
      </c>
      <c r="D33" s="15" t="n">
        <v>2853.95</v>
      </c>
      <c r="E33" s="26" t="n">
        <v>901.2</v>
      </c>
      <c r="F33" s="26" t="n">
        <v>489.88</v>
      </c>
      <c r="G33" s="26" t="n">
        <v>1462.87</v>
      </c>
      <c r="H33" s="15" t="n">
        <v>7483.69</v>
      </c>
      <c r="I33" s="26" t="n">
        <v>811.84</v>
      </c>
      <c r="J33" s="26" t="n">
        <v>1848.62</v>
      </c>
      <c r="K33" s="26" t="n">
        <v>153.16</v>
      </c>
      <c r="L33" s="26" t="n">
        <v>2219.03</v>
      </c>
      <c r="M33" s="26" t="n">
        <v>236.49</v>
      </c>
      <c r="N33" s="26" t="n">
        <v>2214.55</v>
      </c>
      <c r="O33" s="27" t="s">
        <v>19</v>
      </c>
    </row>
    <row r="34" customFormat="false" ht="13.5" hidden="false" customHeight="true" outlineLevel="0" collapsed="false">
      <c r="A34" s="28"/>
      <c r="B34" s="17" t="s">
        <v>22</v>
      </c>
      <c r="C34" s="29" t="n">
        <v>1963839</v>
      </c>
      <c r="D34" s="19" t="n">
        <v>552147</v>
      </c>
      <c r="E34" s="18" t="n">
        <v>183533</v>
      </c>
      <c r="F34" s="18" t="n">
        <v>91947</v>
      </c>
      <c r="G34" s="18" t="n">
        <v>276667</v>
      </c>
      <c r="H34" s="19" t="n">
        <v>1411692</v>
      </c>
      <c r="I34" s="29" t="n">
        <v>156711</v>
      </c>
      <c r="J34" s="29" t="n">
        <v>354917</v>
      </c>
      <c r="K34" s="29" t="n">
        <v>26449</v>
      </c>
      <c r="L34" s="29" t="n">
        <v>403306</v>
      </c>
      <c r="M34" s="29" t="n">
        <v>49249</v>
      </c>
      <c r="N34" s="29" t="n">
        <v>421060</v>
      </c>
      <c r="O34" s="30" t="s">
        <v>19</v>
      </c>
    </row>
    <row r="35" customFormat="false" ht="13.5" hidden="false" customHeight="true" outlineLevel="0" collapsed="false">
      <c r="A35" s="20"/>
      <c r="B35" s="8" t="s">
        <v>18</v>
      </c>
      <c r="C35" s="21" t="n">
        <v>20</v>
      </c>
      <c r="D35" s="31" t="n">
        <v>6</v>
      </c>
      <c r="E35" s="10" t="n">
        <v>1</v>
      </c>
      <c r="F35" s="10" t="n">
        <v>1</v>
      </c>
      <c r="G35" s="10" t="n">
        <v>4</v>
      </c>
      <c r="H35" s="31" t="n">
        <v>14</v>
      </c>
      <c r="I35" s="21" t="n">
        <v>3</v>
      </c>
      <c r="J35" s="21" t="n">
        <v>0</v>
      </c>
      <c r="K35" s="21" t="n">
        <v>1</v>
      </c>
      <c r="L35" s="21" t="n">
        <v>10</v>
      </c>
      <c r="M35" s="21" t="n">
        <v>0</v>
      </c>
      <c r="N35" s="21" t="n">
        <v>0</v>
      </c>
      <c r="O35" s="24" t="s">
        <v>19</v>
      </c>
    </row>
    <row r="36" customFormat="false" ht="13.5" hidden="false" customHeight="true" outlineLevel="0" collapsed="false">
      <c r="A36" s="25" t="s">
        <v>32</v>
      </c>
      <c r="B36" s="13" t="s">
        <v>21</v>
      </c>
      <c r="C36" s="26" t="n">
        <v>7607.89</v>
      </c>
      <c r="D36" s="15" t="n">
        <v>2369.85</v>
      </c>
      <c r="E36" s="26" t="n">
        <v>461.18</v>
      </c>
      <c r="F36" s="26" t="n">
        <v>360.26</v>
      </c>
      <c r="G36" s="26" t="n">
        <v>1548.41</v>
      </c>
      <c r="H36" s="15" t="n">
        <v>5238.04</v>
      </c>
      <c r="I36" s="26" t="n">
        <v>1227.97</v>
      </c>
      <c r="J36" s="26" t="n">
        <v>0</v>
      </c>
      <c r="K36" s="26" t="n">
        <v>309.89</v>
      </c>
      <c r="L36" s="26" t="n">
        <v>3700.18</v>
      </c>
      <c r="M36" s="26" t="n">
        <v>0</v>
      </c>
      <c r="N36" s="26" t="n">
        <v>0</v>
      </c>
      <c r="O36" s="27" t="s">
        <v>19</v>
      </c>
    </row>
    <row r="37" customFormat="false" ht="13.5" hidden="false" customHeight="true" outlineLevel="0" collapsed="false">
      <c r="A37" s="28"/>
      <c r="B37" s="17" t="s">
        <v>22</v>
      </c>
      <c r="C37" s="29" t="n">
        <v>1451203</v>
      </c>
      <c r="D37" s="19" t="n">
        <v>460030</v>
      </c>
      <c r="E37" s="18" t="n">
        <v>70485</v>
      </c>
      <c r="F37" s="18" t="n">
        <v>92866</v>
      </c>
      <c r="G37" s="18" t="n">
        <v>296679</v>
      </c>
      <c r="H37" s="19" t="n">
        <v>991173</v>
      </c>
      <c r="I37" s="29" t="n">
        <v>195634</v>
      </c>
      <c r="J37" s="29" t="n">
        <v>0</v>
      </c>
      <c r="K37" s="29" t="n">
        <v>64514</v>
      </c>
      <c r="L37" s="29" t="n">
        <v>731025</v>
      </c>
      <c r="M37" s="29" t="n">
        <v>0</v>
      </c>
      <c r="N37" s="29" t="n">
        <v>0</v>
      </c>
      <c r="O37" s="30" t="s">
        <v>19</v>
      </c>
    </row>
    <row r="38" customFormat="false" ht="13.5" hidden="false" customHeight="true" outlineLevel="0" collapsed="false">
      <c r="A38" s="20"/>
      <c r="B38" s="8" t="s">
        <v>18</v>
      </c>
      <c r="C38" s="21" t="n">
        <v>38</v>
      </c>
      <c r="D38" s="31" t="n">
        <v>17</v>
      </c>
      <c r="E38" s="10" t="n">
        <v>1</v>
      </c>
      <c r="F38" s="10" t="n">
        <v>13</v>
      </c>
      <c r="G38" s="10" t="n">
        <v>3</v>
      </c>
      <c r="H38" s="31" t="n">
        <v>21</v>
      </c>
      <c r="I38" s="21" t="n">
        <v>1</v>
      </c>
      <c r="J38" s="21" t="n">
        <v>1</v>
      </c>
      <c r="K38" s="21" t="n">
        <v>0</v>
      </c>
      <c r="L38" s="21" t="n">
        <v>18</v>
      </c>
      <c r="M38" s="21" t="n">
        <v>0</v>
      </c>
      <c r="N38" s="21" t="n">
        <v>1</v>
      </c>
      <c r="O38" s="24" t="s">
        <v>19</v>
      </c>
    </row>
    <row r="39" customFormat="false" ht="13.5" hidden="false" customHeight="true" outlineLevel="0" collapsed="false">
      <c r="A39" s="32" t="s">
        <v>33</v>
      </c>
      <c r="B39" s="13" t="s">
        <v>21</v>
      </c>
      <c r="C39" s="26" t="n">
        <v>53410.5</v>
      </c>
      <c r="D39" s="15" t="n">
        <v>32788.17</v>
      </c>
      <c r="E39" s="26" t="n">
        <v>650.81</v>
      </c>
      <c r="F39" s="26" t="n">
        <v>23792.07</v>
      </c>
      <c r="G39" s="26" t="n">
        <v>8345.29</v>
      </c>
      <c r="H39" s="15" t="n">
        <v>20622.33</v>
      </c>
      <c r="I39" s="26" t="n">
        <v>1067.57</v>
      </c>
      <c r="J39" s="26" t="n">
        <v>551.3</v>
      </c>
      <c r="K39" s="26" t="n">
        <v>0</v>
      </c>
      <c r="L39" s="26" t="n">
        <v>18166.74</v>
      </c>
      <c r="M39" s="26" t="n">
        <v>0</v>
      </c>
      <c r="N39" s="26" t="n">
        <v>836.72</v>
      </c>
      <c r="O39" s="27" t="s">
        <v>19</v>
      </c>
    </row>
    <row r="40" customFormat="false" ht="13.5" hidden="false" customHeight="true" outlineLevel="0" collapsed="false">
      <c r="A40" s="28"/>
      <c r="B40" s="17" t="s">
        <v>22</v>
      </c>
      <c r="C40" s="29" t="n">
        <v>9662550</v>
      </c>
      <c r="D40" s="19" t="n">
        <v>6064852</v>
      </c>
      <c r="E40" s="18" t="n">
        <v>107451</v>
      </c>
      <c r="F40" s="18" t="n">
        <v>4452099</v>
      </c>
      <c r="G40" s="18" t="n">
        <v>1505302</v>
      </c>
      <c r="H40" s="19" t="n">
        <v>3597698</v>
      </c>
      <c r="I40" s="29" t="n">
        <v>216990</v>
      </c>
      <c r="J40" s="29" t="n">
        <v>48421</v>
      </c>
      <c r="K40" s="29" t="n">
        <v>0</v>
      </c>
      <c r="L40" s="29" t="n">
        <v>3253494</v>
      </c>
      <c r="M40" s="29" t="n">
        <v>0</v>
      </c>
      <c r="N40" s="29" t="n">
        <v>78793</v>
      </c>
      <c r="O40" s="30" t="s">
        <v>19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7.9"/>
    <col collapsed="false" customWidth="true" hidden="false" outlineLevel="0" max="3" min="3" style="1" width="10.17"/>
    <col collapsed="false" customWidth="true" hidden="false" outlineLevel="0" max="15" min="4" style="1" width="9.44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false" outlineLevel="0" collapsed="false">
      <c r="A3" s="5" t="e">
        <f aca="true">MID(CELL("filename",$A$1),FIND("]",CELL("filename",$A$1))+1,31)&amp;"地域振興局"</f>
        <v>#VALUE!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</row>
    <row r="4" customFormat="false" ht="1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</row>
    <row r="5" customFormat="false" ht="13.5" hidden="false" customHeight="true" outlineLevel="0" collapsed="false">
      <c r="A5" s="9"/>
      <c r="B5" s="8" t="s">
        <v>18</v>
      </c>
      <c r="C5" s="10" t="n">
        <v>7805</v>
      </c>
      <c r="D5" s="10" t="n">
        <v>22</v>
      </c>
      <c r="E5" s="10" t="n">
        <v>8</v>
      </c>
      <c r="F5" s="10" t="n">
        <v>14</v>
      </c>
      <c r="G5" s="10" t="n">
        <v>0</v>
      </c>
      <c r="H5" s="10" t="n">
        <v>7783</v>
      </c>
      <c r="I5" s="10" t="n">
        <v>175</v>
      </c>
      <c r="J5" s="10" t="n">
        <v>108</v>
      </c>
      <c r="K5" s="10" t="n">
        <v>61</v>
      </c>
      <c r="L5" s="10" t="n">
        <v>70</v>
      </c>
      <c r="M5" s="10" t="n">
        <v>522</v>
      </c>
      <c r="N5" s="10" t="n">
        <v>6847</v>
      </c>
      <c r="O5" s="11" t="s">
        <v>19</v>
      </c>
    </row>
    <row r="6" customFormat="false" ht="13.5" hidden="false" customHeight="true" outlineLevel="0" collapsed="false">
      <c r="A6" s="12" t="s">
        <v>20</v>
      </c>
      <c r="B6" s="13" t="s">
        <v>21</v>
      </c>
      <c r="C6" s="14" t="n">
        <v>54965.54</v>
      </c>
      <c r="D6" s="14" t="n">
        <v>9327.64</v>
      </c>
      <c r="E6" s="14" t="n">
        <v>623.3</v>
      </c>
      <c r="F6" s="14" t="n">
        <v>8704.34</v>
      </c>
      <c r="G6" s="14" t="n">
        <v>0</v>
      </c>
      <c r="H6" s="14" t="n">
        <v>45637.9</v>
      </c>
      <c r="I6" s="14" t="n">
        <v>2946.59</v>
      </c>
      <c r="J6" s="14" t="n">
        <v>1275.63</v>
      </c>
      <c r="K6" s="14" t="n">
        <v>334.22</v>
      </c>
      <c r="L6" s="14" t="n">
        <v>7250.48</v>
      </c>
      <c r="M6" s="14" t="n">
        <v>2787.23</v>
      </c>
      <c r="N6" s="14" t="n">
        <v>30635.41</v>
      </c>
      <c r="O6" s="15" t="n">
        <v>408.34</v>
      </c>
    </row>
    <row r="7" customFormat="false" ht="13.5" hidden="false" customHeight="true" outlineLevel="0" collapsed="false">
      <c r="A7" s="16"/>
      <c r="B7" s="17" t="s">
        <v>22</v>
      </c>
      <c r="C7" s="18" t="n">
        <v>10797992</v>
      </c>
      <c r="D7" s="18" t="n">
        <v>1981910</v>
      </c>
      <c r="E7" s="18" t="n">
        <v>142893</v>
      </c>
      <c r="F7" s="18" t="n">
        <v>1839017</v>
      </c>
      <c r="G7" s="18" t="n">
        <v>0</v>
      </c>
      <c r="H7" s="18" t="n">
        <v>8816082</v>
      </c>
      <c r="I7" s="18" t="n">
        <v>569884</v>
      </c>
      <c r="J7" s="18" t="n">
        <v>238575</v>
      </c>
      <c r="K7" s="18" t="n">
        <v>74629</v>
      </c>
      <c r="L7" s="18" t="n">
        <v>1453388</v>
      </c>
      <c r="M7" s="18" t="n">
        <v>468479</v>
      </c>
      <c r="N7" s="18" t="n">
        <v>5951826</v>
      </c>
      <c r="O7" s="19" t="n">
        <v>59301</v>
      </c>
    </row>
    <row r="8" customFormat="false" ht="13.5" hidden="false" customHeight="true" outlineLevel="0" collapsed="false">
      <c r="A8" s="20"/>
      <c r="B8" s="8" t="s">
        <v>18</v>
      </c>
      <c r="C8" s="21" t="n">
        <v>3005</v>
      </c>
      <c r="D8" s="22" t="n">
        <v>3</v>
      </c>
      <c r="E8" s="23" t="n">
        <v>3</v>
      </c>
      <c r="F8" s="23" t="n">
        <v>0</v>
      </c>
      <c r="G8" s="23" t="n">
        <v>0</v>
      </c>
      <c r="H8" s="22" t="n">
        <v>3002</v>
      </c>
      <c r="I8" s="21" t="n">
        <v>41</v>
      </c>
      <c r="J8" s="21" t="n">
        <v>32</v>
      </c>
      <c r="K8" s="21" t="n">
        <v>21</v>
      </c>
      <c r="L8" s="21" t="n">
        <v>8</v>
      </c>
      <c r="M8" s="21" t="n">
        <v>212</v>
      </c>
      <c r="N8" s="21" t="n">
        <v>2688</v>
      </c>
      <c r="O8" s="24" t="s">
        <v>19</v>
      </c>
    </row>
    <row r="9" customFormat="false" ht="13.5" hidden="false" customHeight="true" outlineLevel="0" collapsed="false">
      <c r="A9" s="25" t="s">
        <v>23</v>
      </c>
      <c r="B9" s="13" t="s">
        <v>21</v>
      </c>
      <c r="C9" s="26" t="n">
        <v>1205.97</v>
      </c>
      <c r="D9" s="15" t="n">
        <v>1.18</v>
      </c>
      <c r="E9" s="26" t="n">
        <v>1.18</v>
      </c>
      <c r="F9" s="26" t="n">
        <v>0</v>
      </c>
      <c r="G9" s="26" t="n">
        <v>0</v>
      </c>
      <c r="H9" s="15" t="n">
        <v>1204.79</v>
      </c>
      <c r="I9" s="26" t="n">
        <v>18.98</v>
      </c>
      <c r="J9" s="26" t="n">
        <v>10.42</v>
      </c>
      <c r="K9" s="26" t="n">
        <v>8.13</v>
      </c>
      <c r="L9" s="26" t="n">
        <v>3.89</v>
      </c>
      <c r="M9" s="26" t="n">
        <v>75.94</v>
      </c>
      <c r="N9" s="26" t="n">
        <v>1087.43</v>
      </c>
      <c r="O9" s="27" t="s">
        <v>19</v>
      </c>
    </row>
    <row r="10" customFormat="false" ht="13.5" hidden="false" customHeight="true" outlineLevel="0" collapsed="false">
      <c r="A10" s="28"/>
      <c r="B10" s="17" t="s">
        <v>22</v>
      </c>
      <c r="C10" s="29" t="n">
        <v>242372</v>
      </c>
      <c r="D10" s="19" t="n">
        <v>172</v>
      </c>
      <c r="E10" s="18" t="n">
        <v>172</v>
      </c>
      <c r="F10" s="18" t="n">
        <v>0</v>
      </c>
      <c r="G10" s="18" t="n">
        <v>0</v>
      </c>
      <c r="H10" s="19" t="n">
        <v>242200</v>
      </c>
      <c r="I10" s="29" t="n">
        <v>3995</v>
      </c>
      <c r="J10" s="29" t="n">
        <v>1832</v>
      </c>
      <c r="K10" s="29" t="n">
        <v>2122</v>
      </c>
      <c r="L10" s="29" t="n">
        <v>774</v>
      </c>
      <c r="M10" s="29" t="n">
        <v>13815</v>
      </c>
      <c r="N10" s="29" t="n">
        <v>219662</v>
      </c>
      <c r="O10" s="30" t="s">
        <v>19</v>
      </c>
    </row>
    <row r="11" customFormat="false" ht="13.5" hidden="false" customHeight="true" outlineLevel="0" collapsed="false">
      <c r="A11" s="20"/>
      <c r="B11" s="8" t="s">
        <v>18</v>
      </c>
      <c r="C11" s="21" t="n">
        <v>1898</v>
      </c>
      <c r="D11" s="31" t="n">
        <v>1</v>
      </c>
      <c r="E11" s="10" t="n">
        <v>1</v>
      </c>
      <c r="F11" s="10" t="n">
        <v>0</v>
      </c>
      <c r="G11" s="10" t="n">
        <v>0</v>
      </c>
      <c r="H11" s="31" t="n">
        <v>1897</v>
      </c>
      <c r="I11" s="21" t="n">
        <v>29</v>
      </c>
      <c r="J11" s="21" t="n">
        <v>16</v>
      </c>
      <c r="K11" s="21" t="n">
        <v>17</v>
      </c>
      <c r="L11" s="21" t="n">
        <v>11</v>
      </c>
      <c r="M11" s="21" t="n">
        <v>143</v>
      </c>
      <c r="N11" s="21" t="n">
        <v>1681</v>
      </c>
      <c r="O11" s="24" t="s">
        <v>19</v>
      </c>
    </row>
    <row r="12" customFormat="false" ht="13.5" hidden="false" customHeight="true" outlineLevel="0" collapsed="false">
      <c r="A12" s="25" t="s">
        <v>24</v>
      </c>
      <c r="B12" s="13" t="s">
        <v>21</v>
      </c>
      <c r="C12" s="26" t="n">
        <v>3415.33</v>
      </c>
      <c r="D12" s="15" t="n">
        <v>2.56</v>
      </c>
      <c r="E12" s="26" t="n">
        <v>2.56</v>
      </c>
      <c r="F12" s="26" t="n">
        <v>0</v>
      </c>
      <c r="G12" s="26" t="n">
        <v>0</v>
      </c>
      <c r="H12" s="15" t="n">
        <v>3412.77</v>
      </c>
      <c r="I12" s="26" t="n">
        <v>55.17</v>
      </c>
      <c r="J12" s="26" t="n">
        <v>30.15</v>
      </c>
      <c r="K12" s="26" t="n">
        <v>35.86</v>
      </c>
      <c r="L12" s="26" t="n">
        <v>21.23</v>
      </c>
      <c r="M12" s="26" t="n">
        <v>262.51</v>
      </c>
      <c r="N12" s="26" t="n">
        <v>3007.85</v>
      </c>
      <c r="O12" s="27" t="s">
        <v>19</v>
      </c>
    </row>
    <row r="13" customFormat="false" ht="13.5" hidden="false" customHeight="true" outlineLevel="0" collapsed="false">
      <c r="A13" s="28"/>
      <c r="B13" s="17" t="s">
        <v>22</v>
      </c>
      <c r="C13" s="29" t="n">
        <v>673971</v>
      </c>
      <c r="D13" s="19" t="n">
        <v>275</v>
      </c>
      <c r="E13" s="18" t="n">
        <v>275</v>
      </c>
      <c r="F13" s="18" t="n">
        <v>0</v>
      </c>
      <c r="G13" s="18" t="n">
        <v>0</v>
      </c>
      <c r="H13" s="19" t="n">
        <v>673696</v>
      </c>
      <c r="I13" s="29" t="n">
        <v>9731</v>
      </c>
      <c r="J13" s="29" t="n">
        <v>5844</v>
      </c>
      <c r="K13" s="29" t="n">
        <v>8239</v>
      </c>
      <c r="L13" s="29" t="n">
        <v>4286</v>
      </c>
      <c r="M13" s="29" t="n">
        <v>47131</v>
      </c>
      <c r="N13" s="29" t="n">
        <v>598465</v>
      </c>
      <c r="O13" s="30" t="s">
        <v>19</v>
      </c>
    </row>
    <row r="14" customFormat="false" ht="13.5" hidden="false" customHeight="true" outlineLevel="0" collapsed="false">
      <c r="A14" s="20"/>
      <c r="B14" s="8" t="s">
        <v>18</v>
      </c>
      <c r="C14" s="21" t="n">
        <v>768</v>
      </c>
      <c r="D14" s="31" t="n">
        <v>0</v>
      </c>
      <c r="E14" s="10" t="n">
        <v>0</v>
      </c>
      <c r="F14" s="10" t="n">
        <v>0</v>
      </c>
      <c r="G14" s="10" t="n">
        <v>0</v>
      </c>
      <c r="H14" s="31" t="n">
        <v>768</v>
      </c>
      <c r="I14" s="21" t="n">
        <v>12</v>
      </c>
      <c r="J14" s="21" t="n">
        <v>14</v>
      </c>
      <c r="K14" s="21" t="n">
        <v>4</v>
      </c>
      <c r="L14" s="21" t="n">
        <v>1</v>
      </c>
      <c r="M14" s="21" t="n">
        <v>50</v>
      </c>
      <c r="N14" s="21" t="n">
        <v>687</v>
      </c>
      <c r="O14" s="24" t="s">
        <v>19</v>
      </c>
    </row>
    <row r="15" customFormat="false" ht="13.5" hidden="false" customHeight="true" outlineLevel="0" collapsed="false">
      <c r="A15" s="25" t="s">
        <v>25</v>
      </c>
      <c r="B15" s="13" t="s">
        <v>21</v>
      </c>
      <c r="C15" s="26" t="n">
        <v>3031.86</v>
      </c>
      <c r="D15" s="15" t="n">
        <v>0</v>
      </c>
      <c r="E15" s="26" t="n">
        <v>0</v>
      </c>
      <c r="F15" s="26" t="n">
        <v>0</v>
      </c>
      <c r="G15" s="26" t="n">
        <v>0</v>
      </c>
      <c r="H15" s="15" t="n">
        <v>3031.86</v>
      </c>
      <c r="I15" s="26" t="n">
        <v>47.87</v>
      </c>
      <c r="J15" s="26" t="n">
        <v>52.52</v>
      </c>
      <c r="K15" s="26" t="n">
        <v>14.8</v>
      </c>
      <c r="L15" s="26" t="n">
        <v>3.05</v>
      </c>
      <c r="M15" s="26" t="n">
        <v>198.02</v>
      </c>
      <c r="N15" s="26" t="n">
        <v>2715.6</v>
      </c>
      <c r="O15" s="27" t="s">
        <v>19</v>
      </c>
    </row>
    <row r="16" customFormat="false" ht="13.5" hidden="false" customHeight="true" outlineLevel="0" collapsed="false">
      <c r="A16" s="28"/>
      <c r="B16" s="17" t="s">
        <v>22</v>
      </c>
      <c r="C16" s="29" t="n">
        <v>588106</v>
      </c>
      <c r="D16" s="19" t="n">
        <v>0</v>
      </c>
      <c r="E16" s="18" t="n">
        <v>0</v>
      </c>
      <c r="F16" s="18" t="n">
        <v>0</v>
      </c>
      <c r="G16" s="18" t="n">
        <v>0</v>
      </c>
      <c r="H16" s="19" t="n">
        <v>588106</v>
      </c>
      <c r="I16" s="29" t="n">
        <v>10663</v>
      </c>
      <c r="J16" s="29" t="n">
        <v>12468</v>
      </c>
      <c r="K16" s="29" t="n">
        <v>3779</v>
      </c>
      <c r="L16" s="29" t="n">
        <v>620</v>
      </c>
      <c r="M16" s="29" t="n">
        <v>36074</v>
      </c>
      <c r="N16" s="29" t="n">
        <v>524502</v>
      </c>
      <c r="O16" s="30" t="s">
        <v>19</v>
      </c>
    </row>
    <row r="17" customFormat="false" ht="13.5" hidden="false" customHeight="true" outlineLevel="0" collapsed="false">
      <c r="A17" s="20"/>
      <c r="B17" s="8" t="s">
        <v>18</v>
      </c>
      <c r="C17" s="21" t="n">
        <v>966</v>
      </c>
      <c r="D17" s="31" t="n">
        <v>0</v>
      </c>
      <c r="E17" s="10" t="n">
        <v>0</v>
      </c>
      <c r="F17" s="10" t="n">
        <v>0</v>
      </c>
      <c r="G17" s="10" t="n">
        <v>0</v>
      </c>
      <c r="H17" s="31" t="n">
        <v>966</v>
      </c>
      <c r="I17" s="21" t="n">
        <v>20</v>
      </c>
      <c r="J17" s="21" t="n">
        <v>11</v>
      </c>
      <c r="K17" s="21" t="n">
        <v>12</v>
      </c>
      <c r="L17" s="21" t="n">
        <v>7</v>
      </c>
      <c r="M17" s="21" t="n">
        <v>49</v>
      </c>
      <c r="N17" s="21" t="n">
        <v>867</v>
      </c>
      <c r="O17" s="24" t="s">
        <v>19</v>
      </c>
    </row>
    <row r="18" customFormat="false" ht="13.5" hidden="false" customHeight="true" outlineLevel="0" collapsed="false">
      <c r="A18" s="25" t="s">
        <v>26</v>
      </c>
      <c r="B18" s="13" t="s">
        <v>21</v>
      </c>
      <c r="C18" s="26" t="n">
        <v>6785.02</v>
      </c>
      <c r="D18" s="15" t="n">
        <v>0</v>
      </c>
      <c r="E18" s="26" t="n">
        <v>0</v>
      </c>
      <c r="F18" s="26" t="n">
        <v>0</v>
      </c>
      <c r="G18" s="26" t="n">
        <v>0</v>
      </c>
      <c r="H18" s="15" t="n">
        <v>6785.02</v>
      </c>
      <c r="I18" s="26" t="n">
        <v>140.13</v>
      </c>
      <c r="J18" s="26" t="n">
        <v>73.97</v>
      </c>
      <c r="K18" s="26" t="n">
        <v>86.21</v>
      </c>
      <c r="L18" s="26" t="n">
        <v>47.72</v>
      </c>
      <c r="M18" s="26" t="n">
        <v>350.21</v>
      </c>
      <c r="N18" s="26" t="n">
        <v>6086.78</v>
      </c>
      <c r="O18" s="27" t="s">
        <v>19</v>
      </c>
    </row>
    <row r="19" customFormat="false" ht="13.5" hidden="false" customHeight="true" outlineLevel="0" collapsed="false">
      <c r="A19" s="28"/>
      <c r="B19" s="17" t="s">
        <v>22</v>
      </c>
      <c r="C19" s="29" t="n">
        <v>1329910</v>
      </c>
      <c r="D19" s="19" t="n">
        <v>0</v>
      </c>
      <c r="E19" s="18" t="n">
        <v>0</v>
      </c>
      <c r="F19" s="18" t="n">
        <v>0</v>
      </c>
      <c r="G19" s="18" t="n">
        <v>0</v>
      </c>
      <c r="H19" s="19" t="n">
        <v>1329910</v>
      </c>
      <c r="I19" s="29" t="n">
        <v>30384</v>
      </c>
      <c r="J19" s="29" t="n">
        <v>14120</v>
      </c>
      <c r="K19" s="29" t="n">
        <v>19447</v>
      </c>
      <c r="L19" s="29" t="n">
        <v>8824</v>
      </c>
      <c r="M19" s="29" t="n">
        <v>59442</v>
      </c>
      <c r="N19" s="29" t="n">
        <v>1197693</v>
      </c>
      <c r="O19" s="30" t="s">
        <v>19</v>
      </c>
    </row>
    <row r="20" customFormat="false" ht="13.5" hidden="false" customHeight="true" outlineLevel="0" collapsed="false">
      <c r="A20" s="20"/>
      <c r="B20" s="8" t="s">
        <v>18</v>
      </c>
      <c r="C20" s="21" t="n">
        <v>712</v>
      </c>
      <c r="D20" s="31" t="n">
        <v>1</v>
      </c>
      <c r="E20" s="10" t="n">
        <v>0</v>
      </c>
      <c r="F20" s="10" t="n">
        <v>1</v>
      </c>
      <c r="G20" s="10" t="n">
        <v>0</v>
      </c>
      <c r="H20" s="31" t="n">
        <v>711</v>
      </c>
      <c r="I20" s="21" t="n">
        <v>30</v>
      </c>
      <c r="J20" s="21" t="n">
        <v>16</v>
      </c>
      <c r="K20" s="21" t="n">
        <v>5</v>
      </c>
      <c r="L20" s="21" t="n">
        <v>8</v>
      </c>
      <c r="M20" s="21" t="n">
        <v>37</v>
      </c>
      <c r="N20" s="21" t="n">
        <v>615</v>
      </c>
      <c r="O20" s="24" t="s">
        <v>19</v>
      </c>
    </row>
    <row r="21" customFormat="false" ht="13.5" hidden="false" customHeight="true" outlineLevel="0" collapsed="false">
      <c r="A21" s="25" t="s">
        <v>27</v>
      </c>
      <c r="B21" s="13" t="s">
        <v>21</v>
      </c>
      <c r="C21" s="26" t="n">
        <v>10010.01</v>
      </c>
      <c r="D21" s="15" t="n">
        <v>16.85</v>
      </c>
      <c r="E21" s="26" t="n">
        <v>0</v>
      </c>
      <c r="F21" s="26" t="n">
        <v>16.85</v>
      </c>
      <c r="G21" s="26" t="n">
        <v>0</v>
      </c>
      <c r="H21" s="15" t="n">
        <v>9993.16</v>
      </c>
      <c r="I21" s="26" t="n">
        <v>451.86</v>
      </c>
      <c r="J21" s="26" t="n">
        <v>212.65</v>
      </c>
      <c r="K21" s="26" t="n">
        <v>67.01</v>
      </c>
      <c r="L21" s="26" t="n">
        <v>120.67</v>
      </c>
      <c r="M21" s="26" t="n">
        <v>523.85</v>
      </c>
      <c r="N21" s="26" t="n">
        <v>8617.12</v>
      </c>
      <c r="O21" s="27" t="s">
        <v>19</v>
      </c>
    </row>
    <row r="22" customFormat="false" ht="13.5" hidden="false" customHeight="true" outlineLevel="0" collapsed="false">
      <c r="A22" s="28"/>
      <c r="B22" s="17" t="s">
        <v>22</v>
      </c>
      <c r="C22" s="29" t="n">
        <v>1899017</v>
      </c>
      <c r="D22" s="19" t="n">
        <v>4766</v>
      </c>
      <c r="E22" s="18" t="n">
        <v>0</v>
      </c>
      <c r="F22" s="18" t="n">
        <v>4766</v>
      </c>
      <c r="G22" s="18" t="n">
        <v>0</v>
      </c>
      <c r="H22" s="19" t="n">
        <v>1894251</v>
      </c>
      <c r="I22" s="29" t="n">
        <v>83713</v>
      </c>
      <c r="J22" s="29" t="n">
        <v>35666</v>
      </c>
      <c r="K22" s="29" t="n">
        <v>16252</v>
      </c>
      <c r="L22" s="29" t="n">
        <v>21916</v>
      </c>
      <c r="M22" s="29" t="n">
        <v>93909</v>
      </c>
      <c r="N22" s="29" t="n">
        <v>1642795</v>
      </c>
      <c r="O22" s="30" t="s">
        <v>19</v>
      </c>
    </row>
    <row r="23" customFormat="false" ht="13.5" hidden="false" customHeight="true" outlineLevel="0" collapsed="false">
      <c r="A23" s="20"/>
      <c r="B23" s="8" t="s">
        <v>18</v>
      </c>
      <c r="C23" s="21" t="n">
        <v>243</v>
      </c>
      <c r="D23" s="31" t="n">
        <v>1</v>
      </c>
      <c r="E23" s="10" t="n">
        <v>0</v>
      </c>
      <c r="F23" s="10" t="n">
        <v>1</v>
      </c>
      <c r="G23" s="10" t="n">
        <v>0</v>
      </c>
      <c r="H23" s="31" t="n">
        <v>242</v>
      </c>
      <c r="I23" s="21" t="n">
        <v>12</v>
      </c>
      <c r="J23" s="21" t="n">
        <v>5</v>
      </c>
      <c r="K23" s="21" t="n">
        <v>0</v>
      </c>
      <c r="L23" s="21" t="n">
        <v>2</v>
      </c>
      <c r="M23" s="21" t="n">
        <v>16</v>
      </c>
      <c r="N23" s="21" t="n">
        <v>207</v>
      </c>
      <c r="O23" s="24" t="s">
        <v>19</v>
      </c>
    </row>
    <row r="24" customFormat="false" ht="13.5" hidden="false" customHeight="true" outlineLevel="0" collapsed="false">
      <c r="A24" s="25" t="s">
        <v>28</v>
      </c>
      <c r="B24" s="13" t="s">
        <v>21</v>
      </c>
      <c r="C24" s="26" t="n">
        <v>5785.87</v>
      </c>
      <c r="D24" s="15" t="n">
        <v>22.13</v>
      </c>
      <c r="E24" s="26" t="n">
        <v>0</v>
      </c>
      <c r="F24" s="26" t="n">
        <v>22.13</v>
      </c>
      <c r="G24" s="26" t="n">
        <v>0</v>
      </c>
      <c r="H24" s="15" t="n">
        <v>5763.74</v>
      </c>
      <c r="I24" s="26" t="n">
        <v>299.7</v>
      </c>
      <c r="J24" s="26" t="n">
        <v>118.08</v>
      </c>
      <c r="K24" s="26" t="n">
        <v>0</v>
      </c>
      <c r="L24" s="26" t="n">
        <v>52.28</v>
      </c>
      <c r="M24" s="26" t="n">
        <v>382.47</v>
      </c>
      <c r="N24" s="26" t="n">
        <v>4911.21</v>
      </c>
      <c r="O24" s="27" t="s">
        <v>19</v>
      </c>
    </row>
    <row r="25" customFormat="false" ht="13.5" hidden="false" customHeight="true" outlineLevel="0" collapsed="false">
      <c r="A25" s="28"/>
      <c r="B25" s="17" t="s">
        <v>22</v>
      </c>
      <c r="C25" s="29" t="n">
        <v>1089852</v>
      </c>
      <c r="D25" s="19" t="n">
        <v>3148</v>
      </c>
      <c r="E25" s="18" t="n">
        <v>0</v>
      </c>
      <c r="F25" s="18" t="n">
        <v>3148</v>
      </c>
      <c r="G25" s="18" t="n">
        <v>0</v>
      </c>
      <c r="H25" s="19" t="n">
        <v>1086704</v>
      </c>
      <c r="I25" s="29" t="n">
        <v>50702</v>
      </c>
      <c r="J25" s="29" t="n">
        <v>18728</v>
      </c>
      <c r="K25" s="29" t="n">
        <v>0</v>
      </c>
      <c r="L25" s="29" t="n">
        <v>9543</v>
      </c>
      <c r="M25" s="29" t="n">
        <v>66181</v>
      </c>
      <c r="N25" s="29" t="n">
        <v>941550</v>
      </c>
      <c r="O25" s="30" t="s">
        <v>19</v>
      </c>
    </row>
    <row r="26" customFormat="false" ht="13.5" hidden="false" customHeight="true" outlineLevel="0" collapsed="false">
      <c r="A26" s="20"/>
      <c r="B26" s="8" t="s">
        <v>18</v>
      </c>
      <c r="C26" s="21" t="n">
        <v>133</v>
      </c>
      <c r="D26" s="31" t="n">
        <v>2</v>
      </c>
      <c r="E26" s="10" t="n">
        <v>0</v>
      </c>
      <c r="F26" s="10" t="n">
        <v>2</v>
      </c>
      <c r="G26" s="10" t="n">
        <v>0</v>
      </c>
      <c r="H26" s="31" t="n">
        <v>131</v>
      </c>
      <c r="I26" s="21" t="n">
        <v>19</v>
      </c>
      <c r="J26" s="21" t="n">
        <v>6</v>
      </c>
      <c r="K26" s="21" t="n">
        <v>1</v>
      </c>
      <c r="L26" s="21" t="n">
        <v>8</v>
      </c>
      <c r="M26" s="21" t="n">
        <v>10</v>
      </c>
      <c r="N26" s="21" t="n">
        <v>87</v>
      </c>
      <c r="O26" s="24" t="s">
        <v>19</v>
      </c>
    </row>
    <row r="27" customFormat="false" ht="13.5" hidden="false" customHeight="true" outlineLevel="0" collapsed="false">
      <c r="A27" s="25" t="s">
        <v>29</v>
      </c>
      <c r="B27" s="13" t="s">
        <v>21</v>
      </c>
      <c r="C27" s="26" t="n">
        <v>4889.75</v>
      </c>
      <c r="D27" s="15" t="n">
        <v>71.9</v>
      </c>
      <c r="E27" s="26" t="n">
        <v>0</v>
      </c>
      <c r="F27" s="26" t="n">
        <v>71.9</v>
      </c>
      <c r="G27" s="26" t="n">
        <v>0</v>
      </c>
      <c r="H27" s="15" t="n">
        <v>4817.85</v>
      </c>
      <c r="I27" s="26" t="n">
        <v>715.74</v>
      </c>
      <c r="J27" s="26" t="n">
        <v>223.09</v>
      </c>
      <c r="K27" s="26" t="n">
        <v>47.88</v>
      </c>
      <c r="L27" s="26" t="n">
        <v>296.9</v>
      </c>
      <c r="M27" s="26" t="n">
        <v>369.39</v>
      </c>
      <c r="N27" s="26" t="n">
        <v>3164.85</v>
      </c>
      <c r="O27" s="27" t="s">
        <v>19</v>
      </c>
    </row>
    <row r="28" customFormat="false" ht="13.5" hidden="false" customHeight="true" outlineLevel="0" collapsed="false">
      <c r="A28" s="28"/>
      <c r="B28" s="17" t="s">
        <v>22</v>
      </c>
      <c r="C28" s="29" t="n">
        <v>954755</v>
      </c>
      <c r="D28" s="19" t="n">
        <v>14487</v>
      </c>
      <c r="E28" s="18" t="n">
        <v>0</v>
      </c>
      <c r="F28" s="18" t="n">
        <v>14487</v>
      </c>
      <c r="G28" s="18" t="n">
        <v>0</v>
      </c>
      <c r="H28" s="19" t="n">
        <v>940268</v>
      </c>
      <c r="I28" s="29" t="n">
        <v>148955</v>
      </c>
      <c r="J28" s="29" t="n">
        <v>32277</v>
      </c>
      <c r="K28" s="29" t="n">
        <v>9667</v>
      </c>
      <c r="L28" s="29" t="n">
        <v>67081</v>
      </c>
      <c r="M28" s="29" t="n">
        <v>58755</v>
      </c>
      <c r="N28" s="29" t="n">
        <v>623533</v>
      </c>
      <c r="O28" s="30" t="s">
        <v>19</v>
      </c>
    </row>
    <row r="29" customFormat="false" ht="13.5" hidden="false" customHeight="true" outlineLevel="0" collapsed="false">
      <c r="A29" s="20"/>
      <c r="B29" s="8" t="s">
        <v>18</v>
      </c>
      <c r="C29" s="21" t="n">
        <v>43</v>
      </c>
      <c r="D29" s="31" t="n">
        <v>2</v>
      </c>
      <c r="E29" s="10" t="n">
        <v>1</v>
      </c>
      <c r="F29" s="10" t="n">
        <v>1</v>
      </c>
      <c r="G29" s="10" t="n">
        <v>0</v>
      </c>
      <c r="H29" s="31" t="n">
        <v>41</v>
      </c>
      <c r="I29" s="21" t="n">
        <v>8</v>
      </c>
      <c r="J29" s="21" t="n">
        <v>7</v>
      </c>
      <c r="K29" s="21" t="n">
        <v>1</v>
      </c>
      <c r="L29" s="21" t="n">
        <v>7</v>
      </c>
      <c r="M29" s="21" t="n">
        <v>4</v>
      </c>
      <c r="N29" s="21" t="n">
        <v>14</v>
      </c>
      <c r="O29" s="24" t="s">
        <v>19</v>
      </c>
    </row>
    <row r="30" customFormat="false" ht="13.5" hidden="false" customHeight="true" outlineLevel="0" collapsed="false">
      <c r="A30" s="25" t="s">
        <v>30</v>
      </c>
      <c r="B30" s="13" t="s">
        <v>21</v>
      </c>
      <c r="C30" s="26" t="n">
        <v>2866.74</v>
      </c>
      <c r="D30" s="15" t="n">
        <v>124.64</v>
      </c>
      <c r="E30" s="26" t="n">
        <v>67.3</v>
      </c>
      <c r="F30" s="26" t="n">
        <v>57.34</v>
      </c>
      <c r="G30" s="26" t="n">
        <v>0</v>
      </c>
      <c r="H30" s="15" t="n">
        <v>2742.1</v>
      </c>
      <c r="I30" s="26" t="n">
        <v>513.86</v>
      </c>
      <c r="J30" s="26" t="n">
        <v>452.96</v>
      </c>
      <c r="K30" s="26" t="n">
        <v>74.33</v>
      </c>
      <c r="L30" s="26" t="n">
        <v>502.06</v>
      </c>
      <c r="M30" s="26" t="n">
        <v>258.57</v>
      </c>
      <c r="N30" s="26" t="n">
        <v>940.32</v>
      </c>
      <c r="O30" s="27" t="s">
        <v>19</v>
      </c>
    </row>
    <row r="31" customFormat="false" ht="13.5" hidden="false" customHeight="true" outlineLevel="0" collapsed="false">
      <c r="A31" s="28"/>
      <c r="B31" s="17" t="s">
        <v>22</v>
      </c>
      <c r="C31" s="29" t="n">
        <v>570061</v>
      </c>
      <c r="D31" s="19" t="n">
        <v>26634</v>
      </c>
      <c r="E31" s="18" t="n">
        <v>13541</v>
      </c>
      <c r="F31" s="18" t="n">
        <v>13093</v>
      </c>
      <c r="G31" s="18" t="n">
        <v>0</v>
      </c>
      <c r="H31" s="19" t="n">
        <v>543427</v>
      </c>
      <c r="I31" s="29" t="n">
        <v>107748</v>
      </c>
      <c r="J31" s="29" t="n">
        <v>94316</v>
      </c>
      <c r="K31" s="29" t="n">
        <v>15123</v>
      </c>
      <c r="L31" s="29" t="n">
        <v>96938</v>
      </c>
      <c r="M31" s="29" t="n">
        <v>44339</v>
      </c>
      <c r="N31" s="29" t="n">
        <v>184963</v>
      </c>
      <c r="O31" s="30" t="s">
        <v>19</v>
      </c>
    </row>
    <row r="32" customFormat="false" ht="13.5" hidden="false" customHeight="true" outlineLevel="0" collapsed="false">
      <c r="A32" s="20"/>
      <c r="B32" s="8" t="s">
        <v>18</v>
      </c>
      <c r="C32" s="21" t="n">
        <v>18</v>
      </c>
      <c r="D32" s="31" t="n">
        <v>5</v>
      </c>
      <c r="E32" s="10" t="n">
        <v>3</v>
      </c>
      <c r="F32" s="10" t="n">
        <v>2</v>
      </c>
      <c r="G32" s="10" t="n">
        <v>0</v>
      </c>
      <c r="H32" s="31" t="n">
        <v>13</v>
      </c>
      <c r="I32" s="21" t="n">
        <v>4</v>
      </c>
      <c r="J32" s="21" t="n">
        <v>1</v>
      </c>
      <c r="K32" s="21" t="n">
        <v>0</v>
      </c>
      <c r="L32" s="21" t="n">
        <v>7</v>
      </c>
      <c r="M32" s="21" t="n">
        <v>0</v>
      </c>
      <c r="N32" s="21" t="n">
        <v>1</v>
      </c>
      <c r="O32" s="24" t="s">
        <v>19</v>
      </c>
    </row>
    <row r="33" customFormat="false" ht="13.5" hidden="false" customHeight="true" outlineLevel="0" collapsed="false">
      <c r="A33" s="25" t="s">
        <v>31</v>
      </c>
      <c r="B33" s="13" t="s">
        <v>21</v>
      </c>
      <c r="C33" s="26" t="n">
        <v>3086.41</v>
      </c>
      <c r="D33" s="15" t="n">
        <v>1119.85</v>
      </c>
      <c r="E33" s="26" t="n">
        <v>552.26</v>
      </c>
      <c r="F33" s="26" t="n">
        <v>567.59</v>
      </c>
      <c r="G33" s="26" t="n">
        <v>0</v>
      </c>
      <c r="H33" s="15" t="n">
        <v>1966.56</v>
      </c>
      <c r="I33" s="26" t="n">
        <v>703.28</v>
      </c>
      <c r="J33" s="26" t="n">
        <v>101.79</v>
      </c>
      <c r="K33" s="26" t="n">
        <v>0</v>
      </c>
      <c r="L33" s="26" t="n">
        <v>1057.24</v>
      </c>
      <c r="M33" s="26" t="n">
        <v>0</v>
      </c>
      <c r="N33" s="26" t="n">
        <v>104.25</v>
      </c>
      <c r="O33" s="27" t="s">
        <v>19</v>
      </c>
    </row>
    <row r="34" customFormat="false" ht="13.5" hidden="false" customHeight="true" outlineLevel="0" collapsed="false">
      <c r="A34" s="28"/>
      <c r="B34" s="17" t="s">
        <v>22</v>
      </c>
      <c r="C34" s="29" t="n">
        <v>593351</v>
      </c>
      <c r="D34" s="19" t="n">
        <v>244295</v>
      </c>
      <c r="E34" s="18" t="n">
        <v>128905</v>
      </c>
      <c r="F34" s="18" t="n">
        <v>115390</v>
      </c>
      <c r="G34" s="18" t="n">
        <v>0</v>
      </c>
      <c r="H34" s="19" t="n">
        <v>349056</v>
      </c>
      <c r="I34" s="29" t="n">
        <v>123993</v>
      </c>
      <c r="J34" s="29" t="n">
        <v>23324</v>
      </c>
      <c r="K34" s="29" t="n">
        <v>0</v>
      </c>
      <c r="L34" s="29" t="n">
        <v>183076</v>
      </c>
      <c r="M34" s="29" t="n">
        <v>0</v>
      </c>
      <c r="N34" s="29" t="n">
        <v>18663</v>
      </c>
      <c r="O34" s="30" t="s">
        <v>19</v>
      </c>
    </row>
    <row r="35" customFormat="false" ht="13.5" hidden="false" customHeight="true" outlineLevel="0" collapsed="false">
      <c r="A35" s="20"/>
      <c r="B35" s="8" t="s">
        <v>18</v>
      </c>
      <c r="C35" s="21" t="n">
        <v>12</v>
      </c>
      <c r="D35" s="31" t="n">
        <v>2</v>
      </c>
      <c r="E35" s="10" t="n">
        <v>0</v>
      </c>
      <c r="F35" s="10" t="n">
        <v>2</v>
      </c>
      <c r="G35" s="10" t="n">
        <v>0</v>
      </c>
      <c r="H35" s="31" t="n">
        <v>10</v>
      </c>
      <c r="I35" s="21" t="n">
        <v>0</v>
      </c>
      <c r="J35" s="21" t="n">
        <v>0</v>
      </c>
      <c r="K35" s="21" t="n">
        <v>0</v>
      </c>
      <c r="L35" s="21" t="n">
        <v>9</v>
      </c>
      <c r="M35" s="21" t="n">
        <v>1</v>
      </c>
      <c r="N35" s="21" t="n">
        <v>0</v>
      </c>
      <c r="O35" s="24" t="s">
        <v>19</v>
      </c>
    </row>
    <row r="36" customFormat="false" ht="13.5" hidden="false" customHeight="true" outlineLevel="0" collapsed="false">
      <c r="A36" s="25" t="s">
        <v>32</v>
      </c>
      <c r="B36" s="13" t="s">
        <v>21</v>
      </c>
      <c r="C36" s="26" t="n">
        <v>4628.67</v>
      </c>
      <c r="D36" s="15" t="n">
        <v>957.95</v>
      </c>
      <c r="E36" s="26" t="n">
        <v>0</v>
      </c>
      <c r="F36" s="26" t="n">
        <v>957.95</v>
      </c>
      <c r="G36" s="26" t="n">
        <v>0</v>
      </c>
      <c r="H36" s="15" t="n">
        <v>3670.72</v>
      </c>
      <c r="I36" s="26" t="n">
        <v>0</v>
      </c>
      <c r="J36" s="26" t="n">
        <v>0</v>
      </c>
      <c r="K36" s="26" t="n">
        <v>0</v>
      </c>
      <c r="L36" s="26" t="n">
        <v>3304.45</v>
      </c>
      <c r="M36" s="26" t="n">
        <v>366.27</v>
      </c>
      <c r="N36" s="26" t="n">
        <v>0</v>
      </c>
      <c r="O36" s="27" t="s">
        <v>19</v>
      </c>
    </row>
    <row r="37" customFormat="false" ht="13.5" hidden="false" customHeight="true" outlineLevel="0" collapsed="false">
      <c r="A37" s="28"/>
      <c r="B37" s="17" t="s">
        <v>22</v>
      </c>
      <c r="C37" s="29" t="n">
        <v>896908</v>
      </c>
      <c r="D37" s="19" t="n">
        <v>218101</v>
      </c>
      <c r="E37" s="18" t="n">
        <v>0</v>
      </c>
      <c r="F37" s="18" t="n">
        <v>218101</v>
      </c>
      <c r="G37" s="18" t="n">
        <v>0</v>
      </c>
      <c r="H37" s="19" t="n">
        <v>678807</v>
      </c>
      <c r="I37" s="29" t="n">
        <v>0</v>
      </c>
      <c r="J37" s="29" t="n">
        <v>0</v>
      </c>
      <c r="K37" s="29" t="n">
        <v>0</v>
      </c>
      <c r="L37" s="29" t="n">
        <v>629974</v>
      </c>
      <c r="M37" s="29" t="n">
        <v>48833</v>
      </c>
      <c r="N37" s="29" t="n">
        <v>0</v>
      </c>
      <c r="O37" s="30" t="s">
        <v>19</v>
      </c>
    </row>
    <row r="38" customFormat="false" ht="13.5" hidden="false" customHeight="true" outlineLevel="0" collapsed="false">
      <c r="A38" s="20"/>
      <c r="B38" s="8" t="s">
        <v>18</v>
      </c>
      <c r="C38" s="21" t="n">
        <v>7</v>
      </c>
      <c r="D38" s="31" t="n">
        <v>5</v>
      </c>
      <c r="E38" s="10" t="n">
        <v>0</v>
      </c>
      <c r="F38" s="10" t="n">
        <v>5</v>
      </c>
      <c r="G38" s="10" t="n">
        <v>0</v>
      </c>
      <c r="H38" s="31" t="n">
        <v>2</v>
      </c>
      <c r="I38" s="21" t="n">
        <v>0</v>
      </c>
      <c r="J38" s="21" t="n">
        <v>0</v>
      </c>
      <c r="K38" s="21" t="n">
        <v>0</v>
      </c>
      <c r="L38" s="21" t="n">
        <v>2</v>
      </c>
      <c r="M38" s="21" t="n">
        <v>0</v>
      </c>
      <c r="N38" s="21" t="n">
        <v>0</v>
      </c>
      <c r="O38" s="24" t="s">
        <v>19</v>
      </c>
    </row>
    <row r="39" customFormat="false" ht="13.5" hidden="false" customHeight="true" outlineLevel="0" collapsed="false">
      <c r="A39" s="32" t="s">
        <v>33</v>
      </c>
      <c r="B39" s="13" t="s">
        <v>21</v>
      </c>
      <c r="C39" s="26" t="n">
        <v>8851.57</v>
      </c>
      <c r="D39" s="15" t="n">
        <v>7010.58</v>
      </c>
      <c r="E39" s="26" t="n">
        <v>0</v>
      </c>
      <c r="F39" s="26" t="n">
        <v>7010.58</v>
      </c>
      <c r="G39" s="26" t="n">
        <v>0</v>
      </c>
      <c r="H39" s="15" t="n">
        <v>1840.99</v>
      </c>
      <c r="I39" s="26" t="n">
        <v>0</v>
      </c>
      <c r="J39" s="26" t="n">
        <v>0</v>
      </c>
      <c r="K39" s="26" t="n">
        <v>0</v>
      </c>
      <c r="L39" s="26" t="n">
        <v>1840.99</v>
      </c>
      <c r="M39" s="26" t="n">
        <v>0</v>
      </c>
      <c r="N39" s="26" t="n">
        <v>0</v>
      </c>
      <c r="O39" s="27" t="s">
        <v>19</v>
      </c>
    </row>
    <row r="40" customFormat="false" ht="13.5" hidden="false" customHeight="true" outlineLevel="0" collapsed="false">
      <c r="A40" s="28"/>
      <c r="B40" s="17" t="s">
        <v>22</v>
      </c>
      <c r="C40" s="29" t="n">
        <v>1900388</v>
      </c>
      <c r="D40" s="19" t="n">
        <v>1470032</v>
      </c>
      <c r="E40" s="18" t="n">
        <v>0</v>
      </c>
      <c r="F40" s="18" t="n">
        <v>1470032</v>
      </c>
      <c r="G40" s="18" t="n">
        <v>0</v>
      </c>
      <c r="H40" s="19" t="n">
        <v>430356</v>
      </c>
      <c r="I40" s="29" t="n">
        <v>0</v>
      </c>
      <c r="J40" s="29" t="n">
        <v>0</v>
      </c>
      <c r="K40" s="29" t="n">
        <v>0</v>
      </c>
      <c r="L40" s="29" t="n">
        <v>430356</v>
      </c>
      <c r="M40" s="29" t="n">
        <v>0</v>
      </c>
      <c r="N40" s="29" t="n">
        <v>0</v>
      </c>
      <c r="O40" s="30" t="s">
        <v>19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7.9"/>
    <col collapsed="false" customWidth="true" hidden="false" outlineLevel="0" max="3" min="3" style="1" width="10.17"/>
    <col collapsed="false" customWidth="true" hidden="false" outlineLevel="0" max="15" min="4" style="1" width="9.44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false" outlineLevel="0" collapsed="false">
      <c r="A3" s="5" t="e">
        <f aca="true">MID(CELL("filename",$A$1),FIND("]",CELL("filename",$A$1))+1,31)&amp;"地域振興局"</f>
        <v>#VALUE!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</row>
    <row r="4" customFormat="false" ht="1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</row>
    <row r="5" customFormat="false" ht="13.5" hidden="false" customHeight="true" outlineLevel="0" collapsed="false">
      <c r="A5" s="9"/>
      <c r="B5" s="8" t="s">
        <v>18</v>
      </c>
      <c r="C5" s="10" t="n">
        <v>20160</v>
      </c>
      <c r="D5" s="10" t="n">
        <v>81</v>
      </c>
      <c r="E5" s="10" t="n">
        <v>26</v>
      </c>
      <c r="F5" s="10" t="n">
        <v>36</v>
      </c>
      <c r="G5" s="10" t="n">
        <v>19</v>
      </c>
      <c r="H5" s="10" t="n">
        <v>20079</v>
      </c>
      <c r="I5" s="10" t="n">
        <v>347</v>
      </c>
      <c r="J5" s="10" t="n">
        <v>189</v>
      </c>
      <c r="K5" s="10" t="n">
        <v>239</v>
      </c>
      <c r="L5" s="10" t="n">
        <v>117</v>
      </c>
      <c r="M5" s="10" t="n">
        <v>1378</v>
      </c>
      <c r="N5" s="10" t="n">
        <v>17809</v>
      </c>
      <c r="O5" s="11" t="s">
        <v>19</v>
      </c>
    </row>
    <row r="6" customFormat="false" ht="13.5" hidden="false" customHeight="true" outlineLevel="0" collapsed="false">
      <c r="A6" s="12" t="s">
        <v>20</v>
      </c>
      <c r="B6" s="13" t="s">
        <v>21</v>
      </c>
      <c r="C6" s="14" t="n">
        <v>85583.27</v>
      </c>
      <c r="D6" s="14" t="n">
        <v>29509.94</v>
      </c>
      <c r="E6" s="14" t="n">
        <v>3594.78</v>
      </c>
      <c r="F6" s="14" t="n">
        <v>20000.17</v>
      </c>
      <c r="G6" s="14" t="n">
        <v>5914.99</v>
      </c>
      <c r="H6" s="14" t="n">
        <v>56073.33</v>
      </c>
      <c r="I6" s="14" t="n">
        <v>10486.5</v>
      </c>
      <c r="J6" s="14" t="n">
        <v>1134.77</v>
      </c>
      <c r="K6" s="14" t="n">
        <v>1904.7</v>
      </c>
      <c r="L6" s="14" t="n">
        <v>10355.78</v>
      </c>
      <c r="M6" s="14" t="n">
        <v>2290.56</v>
      </c>
      <c r="N6" s="14" t="n">
        <v>28468.15</v>
      </c>
      <c r="O6" s="15" t="n">
        <v>1432.87</v>
      </c>
    </row>
    <row r="7" customFormat="false" ht="13.5" hidden="false" customHeight="true" outlineLevel="0" collapsed="false">
      <c r="A7" s="16"/>
      <c r="B7" s="17" t="s">
        <v>22</v>
      </c>
      <c r="C7" s="18" t="n">
        <v>15614813</v>
      </c>
      <c r="D7" s="18" t="n">
        <v>4983780</v>
      </c>
      <c r="E7" s="18" t="n">
        <v>607471</v>
      </c>
      <c r="F7" s="18" t="n">
        <v>3374926</v>
      </c>
      <c r="G7" s="18" t="n">
        <v>1001383</v>
      </c>
      <c r="H7" s="18" t="n">
        <v>10631033</v>
      </c>
      <c r="I7" s="18" t="n">
        <v>1847773</v>
      </c>
      <c r="J7" s="18" t="n">
        <v>214931</v>
      </c>
      <c r="K7" s="18" t="n">
        <v>345765</v>
      </c>
      <c r="L7" s="18" t="n">
        <v>1984856</v>
      </c>
      <c r="M7" s="18" t="n">
        <v>432255</v>
      </c>
      <c r="N7" s="18" t="n">
        <v>5613468</v>
      </c>
      <c r="O7" s="19" t="n">
        <v>191985</v>
      </c>
    </row>
    <row r="8" customFormat="false" ht="13.5" hidden="false" customHeight="true" outlineLevel="0" collapsed="false">
      <c r="A8" s="20"/>
      <c r="B8" s="8" t="s">
        <v>18</v>
      </c>
      <c r="C8" s="21" t="n">
        <v>12322</v>
      </c>
      <c r="D8" s="22" t="n">
        <v>9</v>
      </c>
      <c r="E8" s="23" t="n">
        <v>6</v>
      </c>
      <c r="F8" s="23" t="n">
        <v>3</v>
      </c>
      <c r="G8" s="23" t="n">
        <v>0</v>
      </c>
      <c r="H8" s="39" t="n">
        <v>12313</v>
      </c>
      <c r="I8" s="21" t="n">
        <v>85</v>
      </c>
      <c r="J8" s="21" t="n">
        <v>105</v>
      </c>
      <c r="K8" s="21" t="n">
        <v>84</v>
      </c>
      <c r="L8" s="21" t="n">
        <v>32</v>
      </c>
      <c r="M8" s="21" t="n">
        <v>884</v>
      </c>
      <c r="N8" s="21" t="n">
        <v>11123</v>
      </c>
      <c r="O8" s="24" t="s">
        <v>19</v>
      </c>
    </row>
    <row r="9" customFormat="false" ht="13.5" hidden="false" customHeight="true" outlineLevel="0" collapsed="false">
      <c r="A9" s="25" t="s">
        <v>23</v>
      </c>
      <c r="B9" s="13" t="s">
        <v>21</v>
      </c>
      <c r="C9" s="26" t="n">
        <v>4162.74</v>
      </c>
      <c r="D9" s="15" t="n">
        <v>2.39</v>
      </c>
      <c r="E9" s="26" t="n">
        <v>1.68</v>
      </c>
      <c r="F9" s="26" t="n">
        <v>0.71</v>
      </c>
      <c r="G9" s="26" t="n">
        <v>0</v>
      </c>
      <c r="H9" s="40" t="n">
        <v>4160.35</v>
      </c>
      <c r="I9" s="26" t="n">
        <v>31.1</v>
      </c>
      <c r="J9" s="26" t="n">
        <v>29.28</v>
      </c>
      <c r="K9" s="26" t="n">
        <v>27.4</v>
      </c>
      <c r="L9" s="26" t="n">
        <v>8.37</v>
      </c>
      <c r="M9" s="26" t="n">
        <v>274.16</v>
      </c>
      <c r="N9" s="26" t="n">
        <v>3790.04</v>
      </c>
      <c r="O9" s="27" t="s">
        <v>19</v>
      </c>
    </row>
    <row r="10" customFormat="false" ht="13.5" hidden="false" customHeight="true" outlineLevel="0" collapsed="false">
      <c r="A10" s="28"/>
      <c r="B10" s="17" t="s">
        <v>22</v>
      </c>
      <c r="C10" s="29" t="n">
        <v>802572</v>
      </c>
      <c r="D10" s="19" t="n">
        <v>516</v>
      </c>
      <c r="E10" s="18" t="n">
        <v>301</v>
      </c>
      <c r="F10" s="18" t="n">
        <v>215</v>
      </c>
      <c r="G10" s="18" t="n">
        <v>0</v>
      </c>
      <c r="H10" s="41" t="n">
        <v>802056</v>
      </c>
      <c r="I10" s="29" t="n">
        <v>6457</v>
      </c>
      <c r="J10" s="29" t="n">
        <v>5428</v>
      </c>
      <c r="K10" s="29" t="n">
        <v>6778</v>
      </c>
      <c r="L10" s="29" t="n">
        <v>1480</v>
      </c>
      <c r="M10" s="29" t="n">
        <v>51182</v>
      </c>
      <c r="N10" s="29" t="n">
        <v>730731</v>
      </c>
      <c r="O10" s="30" t="s">
        <v>19</v>
      </c>
    </row>
    <row r="11" customFormat="false" ht="13.5" hidden="false" customHeight="true" outlineLevel="0" collapsed="false">
      <c r="A11" s="20"/>
      <c r="B11" s="8" t="s">
        <v>18</v>
      </c>
      <c r="C11" s="21" t="n">
        <v>4590</v>
      </c>
      <c r="D11" s="31" t="n">
        <v>3</v>
      </c>
      <c r="E11" s="10" t="n">
        <v>0</v>
      </c>
      <c r="F11" s="10" t="n">
        <v>2</v>
      </c>
      <c r="G11" s="10" t="n">
        <v>1</v>
      </c>
      <c r="H11" s="42" t="n">
        <v>4587</v>
      </c>
      <c r="I11" s="21" t="n">
        <v>51</v>
      </c>
      <c r="J11" s="21" t="n">
        <v>30</v>
      </c>
      <c r="K11" s="21" t="n">
        <v>59</v>
      </c>
      <c r="L11" s="21" t="n">
        <v>16</v>
      </c>
      <c r="M11" s="21" t="n">
        <v>296</v>
      </c>
      <c r="N11" s="21" t="n">
        <v>4135</v>
      </c>
      <c r="O11" s="24" t="s">
        <v>19</v>
      </c>
    </row>
    <row r="12" customFormat="false" ht="13.5" hidden="false" customHeight="true" outlineLevel="0" collapsed="false">
      <c r="A12" s="25" t="s">
        <v>24</v>
      </c>
      <c r="B12" s="13" t="s">
        <v>21</v>
      </c>
      <c r="C12" s="26" t="n">
        <v>8095.45</v>
      </c>
      <c r="D12" s="15" t="n">
        <v>4.23</v>
      </c>
      <c r="E12" s="26" t="n">
        <v>0</v>
      </c>
      <c r="F12" s="26" t="n">
        <v>3.04</v>
      </c>
      <c r="G12" s="26" t="n">
        <v>1.19</v>
      </c>
      <c r="H12" s="40" t="n">
        <v>8091.22</v>
      </c>
      <c r="I12" s="26" t="n">
        <v>91.59</v>
      </c>
      <c r="J12" s="26" t="n">
        <v>55.25</v>
      </c>
      <c r="K12" s="26" t="n">
        <v>108.43</v>
      </c>
      <c r="L12" s="26" t="n">
        <v>27.29</v>
      </c>
      <c r="M12" s="26" t="n">
        <v>532.46</v>
      </c>
      <c r="N12" s="26" t="n">
        <v>7276.2</v>
      </c>
      <c r="O12" s="27" t="s">
        <v>19</v>
      </c>
    </row>
    <row r="13" customFormat="false" ht="13.5" hidden="false" customHeight="true" outlineLevel="0" collapsed="false">
      <c r="A13" s="28"/>
      <c r="B13" s="17" t="s">
        <v>22</v>
      </c>
      <c r="C13" s="29" t="n">
        <v>1603727</v>
      </c>
      <c r="D13" s="19" t="n">
        <v>793</v>
      </c>
      <c r="E13" s="18" t="n">
        <v>0</v>
      </c>
      <c r="F13" s="18" t="n">
        <v>612</v>
      </c>
      <c r="G13" s="18" t="n">
        <v>181</v>
      </c>
      <c r="H13" s="41" t="n">
        <v>1602934</v>
      </c>
      <c r="I13" s="29" t="n">
        <v>17963</v>
      </c>
      <c r="J13" s="29" t="n">
        <v>10902</v>
      </c>
      <c r="K13" s="29" t="n">
        <v>22867</v>
      </c>
      <c r="L13" s="29" t="n">
        <v>5189</v>
      </c>
      <c r="M13" s="29" t="n">
        <v>102767</v>
      </c>
      <c r="N13" s="29" t="n">
        <v>1443246</v>
      </c>
      <c r="O13" s="30" t="s">
        <v>19</v>
      </c>
    </row>
    <row r="14" customFormat="false" ht="13.5" hidden="false" customHeight="true" outlineLevel="0" collapsed="false">
      <c r="A14" s="20"/>
      <c r="B14" s="8" t="s">
        <v>18</v>
      </c>
      <c r="C14" s="21" t="n">
        <v>1495</v>
      </c>
      <c r="D14" s="31" t="n">
        <v>1</v>
      </c>
      <c r="E14" s="10" t="n">
        <v>0</v>
      </c>
      <c r="F14" s="10" t="n">
        <v>0</v>
      </c>
      <c r="G14" s="10" t="n">
        <v>1</v>
      </c>
      <c r="H14" s="42" t="n">
        <v>1494</v>
      </c>
      <c r="I14" s="21" t="n">
        <v>27</v>
      </c>
      <c r="J14" s="21" t="n">
        <v>21</v>
      </c>
      <c r="K14" s="21" t="n">
        <v>25</v>
      </c>
      <c r="L14" s="21" t="n">
        <v>8</v>
      </c>
      <c r="M14" s="21" t="n">
        <v>106</v>
      </c>
      <c r="N14" s="21" t="n">
        <v>1307</v>
      </c>
      <c r="O14" s="24" t="s">
        <v>19</v>
      </c>
    </row>
    <row r="15" customFormat="false" ht="13.5" hidden="false" customHeight="true" outlineLevel="0" collapsed="false">
      <c r="A15" s="25" t="s">
        <v>25</v>
      </c>
      <c r="B15" s="13" t="s">
        <v>21</v>
      </c>
      <c r="C15" s="26" t="n">
        <v>5767.98</v>
      </c>
      <c r="D15" s="15" t="n">
        <v>4.51</v>
      </c>
      <c r="E15" s="26" t="n">
        <v>0</v>
      </c>
      <c r="F15" s="26" t="n">
        <v>0</v>
      </c>
      <c r="G15" s="26" t="n">
        <v>4.51</v>
      </c>
      <c r="H15" s="40" t="n">
        <v>5763.47</v>
      </c>
      <c r="I15" s="26" t="n">
        <v>104.97</v>
      </c>
      <c r="J15" s="26" t="n">
        <v>86.42</v>
      </c>
      <c r="K15" s="26" t="n">
        <v>94.59</v>
      </c>
      <c r="L15" s="26" t="n">
        <v>35.17</v>
      </c>
      <c r="M15" s="26" t="n">
        <v>404.14</v>
      </c>
      <c r="N15" s="26" t="n">
        <v>5038.18</v>
      </c>
      <c r="O15" s="27" t="s">
        <v>19</v>
      </c>
    </row>
    <row r="16" customFormat="false" ht="13.5" hidden="false" customHeight="true" outlineLevel="0" collapsed="false">
      <c r="A16" s="28"/>
      <c r="B16" s="17" t="s">
        <v>22</v>
      </c>
      <c r="C16" s="29" t="n">
        <v>1131119</v>
      </c>
      <c r="D16" s="19" t="n">
        <v>1380</v>
      </c>
      <c r="E16" s="18" t="n">
        <v>0</v>
      </c>
      <c r="F16" s="18" t="n">
        <v>0</v>
      </c>
      <c r="G16" s="18" t="n">
        <v>1380</v>
      </c>
      <c r="H16" s="41" t="n">
        <v>1129739</v>
      </c>
      <c r="I16" s="29" t="n">
        <v>20795</v>
      </c>
      <c r="J16" s="29" t="n">
        <v>14335</v>
      </c>
      <c r="K16" s="29" t="n">
        <v>19642</v>
      </c>
      <c r="L16" s="29" t="n">
        <v>6358</v>
      </c>
      <c r="M16" s="29" t="n">
        <v>75162</v>
      </c>
      <c r="N16" s="29" t="n">
        <v>993447</v>
      </c>
      <c r="O16" s="30" t="s">
        <v>19</v>
      </c>
    </row>
    <row r="17" customFormat="false" ht="13.5" hidden="false" customHeight="true" outlineLevel="0" collapsed="false">
      <c r="A17" s="20"/>
      <c r="B17" s="8" t="s">
        <v>18</v>
      </c>
      <c r="C17" s="21" t="n">
        <v>1045</v>
      </c>
      <c r="D17" s="31" t="n">
        <v>3</v>
      </c>
      <c r="E17" s="10" t="n">
        <v>2</v>
      </c>
      <c r="F17" s="10" t="n">
        <v>1</v>
      </c>
      <c r="G17" s="10" t="n">
        <v>0</v>
      </c>
      <c r="H17" s="42" t="n">
        <v>1042</v>
      </c>
      <c r="I17" s="21" t="n">
        <v>37</v>
      </c>
      <c r="J17" s="21" t="n">
        <v>11</v>
      </c>
      <c r="K17" s="21" t="n">
        <v>24</v>
      </c>
      <c r="L17" s="21" t="n">
        <v>11</v>
      </c>
      <c r="M17" s="21" t="n">
        <v>72</v>
      </c>
      <c r="N17" s="21" t="n">
        <v>887</v>
      </c>
      <c r="O17" s="24" t="s">
        <v>19</v>
      </c>
    </row>
    <row r="18" customFormat="false" ht="13.5" hidden="false" customHeight="true" outlineLevel="0" collapsed="false">
      <c r="A18" s="25" t="s">
        <v>26</v>
      </c>
      <c r="B18" s="13" t="s">
        <v>21</v>
      </c>
      <c r="C18" s="26" t="n">
        <v>7155.82</v>
      </c>
      <c r="D18" s="15" t="n">
        <v>25.8</v>
      </c>
      <c r="E18" s="26" t="n">
        <v>19.22</v>
      </c>
      <c r="F18" s="26" t="n">
        <v>6.58</v>
      </c>
      <c r="G18" s="26" t="n">
        <v>0</v>
      </c>
      <c r="H18" s="40" t="n">
        <v>7130.02</v>
      </c>
      <c r="I18" s="26" t="n">
        <v>261.17</v>
      </c>
      <c r="J18" s="26" t="n">
        <v>80.54</v>
      </c>
      <c r="K18" s="26" t="n">
        <v>163.06</v>
      </c>
      <c r="L18" s="26" t="n">
        <v>73.35</v>
      </c>
      <c r="M18" s="26" t="n">
        <v>489.48</v>
      </c>
      <c r="N18" s="26" t="n">
        <v>6062.42</v>
      </c>
      <c r="O18" s="27" t="s">
        <v>19</v>
      </c>
    </row>
    <row r="19" customFormat="false" ht="13.5" hidden="false" customHeight="true" outlineLevel="0" collapsed="false">
      <c r="A19" s="28"/>
      <c r="B19" s="17" t="s">
        <v>22</v>
      </c>
      <c r="C19" s="29" t="n">
        <v>1419494</v>
      </c>
      <c r="D19" s="19" t="n">
        <v>4320</v>
      </c>
      <c r="E19" s="18" t="n">
        <v>3511</v>
      </c>
      <c r="F19" s="18" t="n">
        <v>809</v>
      </c>
      <c r="G19" s="18" t="n">
        <v>0</v>
      </c>
      <c r="H19" s="41" t="n">
        <v>1415174</v>
      </c>
      <c r="I19" s="29" t="n">
        <v>53042</v>
      </c>
      <c r="J19" s="29" t="n">
        <v>16055</v>
      </c>
      <c r="K19" s="29" t="n">
        <v>31708</v>
      </c>
      <c r="L19" s="29" t="n">
        <v>13108</v>
      </c>
      <c r="M19" s="29" t="n">
        <v>101379</v>
      </c>
      <c r="N19" s="29" t="n">
        <v>1199882</v>
      </c>
      <c r="O19" s="30" t="s">
        <v>19</v>
      </c>
    </row>
    <row r="20" customFormat="false" ht="13.5" hidden="false" customHeight="true" outlineLevel="0" collapsed="false">
      <c r="A20" s="20"/>
      <c r="B20" s="8" t="s">
        <v>18</v>
      </c>
      <c r="C20" s="21" t="n">
        <v>398</v>
      </c>
      <c r="D20" s="31" t="n">
        <v>7</v>
      </c>
      <c r="E20" s="10" t="n">
        <v>3</v>
      </c>
      <c r="F20" s="10" t="n">
        <v>2</v>
      </c>
      <c r="G20" s="10" t="n">
        <v>2</v>
      </c>
      <c r="H20" s="42" t="n">
        <v>391</v>
      </c>
      <c r="I20" s="21" t="n">
        <v>51</v>
      </c>
      <c r="J20" s="21" t="n">
        <v>11</v>
      </c>
      <c r="K20" s="21" t="n">
        <v>22</v>
      </c>
      <c r="L20" s="21" t="n">
        <v>11</v>
      </c>
      <c r="M20" s="21" t="n">
        <v>13</v>
      </c>
      <c r="N20" s="21" t="n">
        <v>283</v>
      </c>
      <c r="O20" s="24" t="s">
        <v>19</v>
      </c>
    </row>
    <row r="21" customFormat="false" ht="13.5" hidden="false" customHeight="true" outlineLevel="0" collapsed="false">
      <c r="A21" s="25" t="s">
        <v>27</v>
      </c>
      <c r="B21" s="13" t="s">
        <v>21</v>
      </c>
      <c r="C21" s="26" t="n">
        <v>5500.26</v>
      </c>
      <c r="D21" s="15" t="n">
        <v>97.26</v>
      </c>
      <c r="E21" s="26" t="n">
        <v>43.99</v>
      </c>
      <c r="F21" s="26" t="n">
        <v>25.38</v>
      </c>
      <c r="G21" s="26" t="n">
        <v>27.89</v>
      </c>
      <c r="H21" s="40" t="n">
        <v>5403</v>
      </c>
      <c r="I21" s="26" t="n">
        <v>772.59</v>
      </c>
      <c r="J21" s="26" t="n">
        <v>167</v>
      </c>
      <c r="K21" s="26" t="n">
        <v>293.08</v>
      </c>
      <c r="L21" s="26" t="n">
        <v>145.53</v>
      </c>
      <c r="M21" s="26" t="n">
        <v>163.02</v>
      </c>
      <c r="N21" s="26" t="n">
        <v>3861.78</v>
      </c>
      <c r="O21" s="27" t="s">
        <v>19</v>
      </c>
    </row>
    <row r="22" customFormat="false" ht="13.5" hidden="false" customHeight="true" outlineLevel="0" collapsed="false">
      <c r="A22" s="28"/>
      <c r="B22" s="17" t="s">
        <v>22</v>
      </c>
      <c r="C22" s="29" t="n">
        <v>1102817</v>
      </c>
      <c r="D22" s="19" t="n">
        <v>15699</v>
      </c>
      <c r="E22" s="18" t="n">
        <v>7985</v>
      </c>
      <c r="F22" s="18" t="n">
        <v>3374</v>
      </c>
      <c r="G22" s="18" t="n">
        <v>4340</v>
      </c>
      <c r="H22" s="41" t="n">
        <v>1087118</v>
      </c>
      <c r="I22" s="29" t="n">
        <v>151999</v>
      </c>
      <c r="J22" s="29" t="n">
        <v>34518</v>
      </c>
      <c r="K22" s="29" t="n">
        <v>60980</v>
      </c>
      <c r="L22" s="29" t="n">
        <v>28557</v>
      </c>
      <c r="M22" s="29" t="n">
        <v>30758</v>
      </c>
      <c r="N22" s="29" t="n">
        <v>780306</v>
      </c>
      <c r="O22" s="30" t="s">
        <v>19</v>
      </c>
    </row>
    <row r="23" customFormat="false" ht="13.5" hidden="false" customHeight="true" outlineLevel="0" collapsed="false">
      <c r="A23" s="20"/>
      <c r="B23" s="8" t="s">
        <v>18</v>
      </c>
      <c r="C23" s="21" t="n">
        <v>97</v>
      </c>
      <c r="D23" s="31" t="n">
        <v>5</v>
      </c>
      <c r="E23" s="10" t="n">
        <v>1</v>
      </c>
      <c r="F23" s="10" t="n">
        <v>3</v>
      </c>
      <c r="G23" s="10" t="n">
        <v>1</v>
      </c>
      <c r="H23" s="42" t="n">
        <v>92</v>
      </c>
      <c r="I23" s="21" t="n">
        <v>29</v>
      </c>
      <c r="J23" s="21" t="n">
        <v>1</v>
      </c>
      <c r="K23" s="21" t="n">
        <v>12</v>
      </c>
      <c r="L23" s="21" t="n">
        <v>1</v>
      </c>
      <c r="M23" s="21" t="n">
        <v>3</v>
      </c>
      <c r="N23" s="21" t="n">
        <v>46</v>
      </c>
      <c r="O23" s="24" t="s">
        <v>19</v>
      </c>
    </row>
    <row r="24" customFormat="false" ht="13.5" hidden="false" customHeight="true" outlineLevel="0" collapsed="false">
      <c r="A24" s="25" t="s">
        <v>28</v>
      </c>
      <c r="B24" s="13" t="s">
        <v>21</v>
      </c>
      <c r="C24" s="26" t="n">
        <v>2405.38</v>
      </c>
      <c r="D24" s="15" t="n">
        <v>123.28</v>
      </c>
      <c r="E24" s="26" t="n">
        <v>28.01</v>
      </c>
      <c r="F24" s="26" t="n">
        <v>74.29</v>
      </c>
      <c r="G24" s="26" t="n">
        <v>20.98</v>
      </c>
      <c r="H24" s="40" t="n">
        <v>2282.1</v>
      </c>
      <c r="I24" s="26" t="n">
        <v>741.29</v>
      </c>
      <c r="J24" s="26" t="n">
        <v>23.74</v>
      </c>
      <c r="K24" s="26" t="n">
        <v>299.9</v>
      </c>
      <c r="L24" s="26" t="n">
        <v>20.08</v>
      </c>
      <c r="M24" s="26" t="n">
        <v>72.17</v>
      </c>
      <c r="N24" s="26" t="n">
        <v>1124.92</v>
      </c>
      <c r="O24" s="27" t="s">
        <v>19</v>
      </c>
    </row>
    <row r="25" customFormat="false" ht="13.5" hidden="false" customHeight="true" outlineLevel="0" collapsed="false">
      <c r="A25" s="28"/>
      <c r="B25" s="17" t="s">
        <v>22</v>
      </c>
      <c r="C25" s="29" t="n">
        <v>458405</v>
      </c>
      <c r="D25" s="19" t="n">
        <v>27636</v>
      </c>
      <c r="E25" s="18" t="n">
        <v>6338</v>
      </c>
      <c r="F25" s="18" t="n">
        <v>19141</v>
      </c>
      <c r="G25" s="18" t="n">
        <v>2157</v>
      </c>
      <c r="H25" s="41" t="n">
        <v>430769</v>
      </c>
      <c r="I25" s="29" t="n">
        <v>123379</v>
      </c>
      <c r="J25" s="29" t="n">
        <v>7303</v>
      </c>
      <c r="K25" s="29" t="n">
        <v>59092</v>
      </c>
      <c r="L25" s="29" t="n">
        <v>4626</v>
      </c>
      <c r="M25" s="29" t="n">
        <v>10686</v>
      </c>
      <c r="N25" s="29" t="n">
        <v>225683</v>
      </c>
      <c r="O25" s="30" t="s">
        <v>19</v>
      </c>
    </row>
    <row r="26" customFormat="false" ht="13.5" hidden="false" customHeight="true" outlineLevel="0" collapsed="false">
      <c r="A26" s="20"/>
      <c r="B26" s="8" t="s">
        <v>18</v>
      </c>
      <c r="C26" s="21" t="n">
        <v>61</v>
      </c>
      <c r="D26" s="31" t="n">
        <v>1</v>
      </c>
      <c r="E26" s="10" t="n">
        <v>1</v>
      </c>
      <c r="F26" s="10" t="n">
        <v>0</v>
      </c>
      <c r="G26" s="10" t="n">
        <v>0</v>
      </c>
      <c r="H26" s="42" t="n">
        <v>60</v>
      </c>
      <c r="I26" s="21" t="n">
        <v>26</v>
      </c>
      <c r="J26" s="21" t="n">
        <v>2</v>
      </c>
      <c r="K26" s="21" t="n">
        <v>9</v>
      </c>
      <c r="L26" s="21" t="n">
        <v>3</v>
      </c>
      <c r="M26" s="21" t="n">
        <v>1</v>
      </c>
      <c r="N26" s="21" t="n">
        <v>19</v>
      </c>
      <c r="O26" s="24" t="s">
        <v>19</v>
      </c>
    </row>
    <row r="27" customFormat="false" ht="13.5" hidden="false" customHeight="true" outlineLevel="0" collapsed="false">
      <c r="A27" s="25" t="s">
        <v>29</v>
      </c>
      <c r="B27" s="13" t="s">
        <v>21</v>
      </c>
      <c r="C27" s="26" t="n">
        <v>2352.88</v>
      </c>
      <c r="D27" s="15" t="n">
        <v>37.35</v>
      </c>
      <c r="E27" s="26" t="n">
        <v>37.35</v>
      </c>
      <c r="F27" s="26" t="n">
        <v>0</v>
      </c>
      <c r="G27" s="26" t="n">
        <v>0</v>
      </c>
      <c r="H27" s="40" t="n">
        <v>2315.53</v>
      </c>
      <c r="I27" s="26" t="n">
        <v>1011.38</v>
      </c>
      <c r="J27" s="26" t="n">
        <v>74.21</v>
      </c>
      <c r="K27" s="26" t="n">
        <v>358.9</v>
      </c>
      <c r="L27" s="26" t="n">
        <v>114.04</v>
      </c>
      <c r="M27" s="26" t="n">
        <v>45.78</v>
      </c>
      <c r="N27" s="26" t="n">
        <v>711.22</v>
      </c>
      <c r="O27" s="27" t="s">
        <v>19</v>
      </c>
    </row>
    <row r="28" customFormat="false" ht="13.5" hidden="false" customHeight="true" outlineLevel="0" collapsed="false">
      <c r="A28" s="28"/>
      <c r="B28" s="17" t="s">
        <v>22</v>
      </c>
      <c r="C28" s="29" t="n">
        <v>442999</v>
      </c>
      <c r="D28" s="19" t="n">
        <v>7518</v>
      </c>
      <c r="E28" s="18" t="n">
        <v>7518</v>
      </c>
      <c r="F28" s="18" t="n">
        <v>0</v>
      </c>
      <c r="G28" s="18" t="n">
        <v>0</v>
      </c>
      <c r="H28" s="41" t="n">
        <v>435481</v>
      </c>
      <c r="I28" s="29" t="n">
        <v>188538</v>
      </c>
      <c r="J28" s="29" t="n">
        <v>13077</v>
      </c>
      <c r="K28" s="29" t="n">
        <v>67025</v>
      </c>
      <c r="L28" s="29" t="n">
        <v>22823</v>
      </c>
      <c r="M28" s="29" t="n">
        <v>8220</v>
      </c>
      <c r="N28" s="29" t="n">
        <v>135798</v>
      </c>
      <c r="O28" s="30" t="s">
        <v>19</v>
      </c>
    </row>
    <row r="29" customFormat="false" ht="13.5" hidden="false" customHeight="true" outlineLevel="0" collapsed="false">
      <c r="A29" s="20"/>
      <c r="B29" s="8" t="s">
        <v>18</v>
      </c>
      <c r="C29" s="21" t="n">
        <v>62</v>
      </c>
      <c r="D29" s="31" t="n">
        <v>9</v>
      </c>
      <c r="E29" s="10" t="n">
        <v>5</v>
      </c>
      <c r="F29" s="10" t="n">
        <v>3</v>
      </c>
      <c r="G29" s="10" t="n">
        <v>1</v>
      </c>
      <c r="H29" s="42" t="n">
        <v>53</v>
      </c>
      <c r="I29" s="21" t="n">
        <v>22</v>
      </c>
      <c r="J29" s="21" t="n">
        <v>8</v>
      </c>
      <c r="K29" s="21" t="n">
        <v>2</v>
      </c>
      <c r="L29" s="21" t="n">
        <v>11</v>
      </c>
      <c r="M29" s="21" t="n">
        <v>2</v>
      </c>
      <c r="N29" s="21" t="n">
        <v>8</v>
      </c>
      <c r="O29" s="24" t="s">
        <v>19</v>
      </c>
    </row>
    <row r="30" customFormat="false" ht="13.5" hidden="false" customHeight="true" outlineLevel="0" collapsed="false">
      <c r="A30" s="25" t="s">
        <v>30</v>
      </c>
      <c r="B30" s="13" t="s">
        <v>21</v>
      </c>
      <c r="C30" s="26" t="n">
        <v>4329.34</v>
      </c>
      <c r="D30" s="15" t="n">
        <v>656.44</v>
      </c>
      <c r="E30" s="26" t="n">
        <v>367.38</v>
      </c>
      <c r="F30" s="26" t="n">
        <v>217.61</v>
      </c>
      <c r="G30" s="26" t="n">
        <v>71.45</v>
      </c>
      <c r="H30" s="40" t="n">
        <v>3672.9</v>
      </c>
      <c r="I30" s="26" t="n">
        <v>1523.92</v>
      </c>
      <c r="J30" s="26" t="n">
        <v>618.33</v>
      </c>
      <c r="K30" s="26" t="n">
        <v>120.9</v>
      </c>
      <c r="L30" s="26" t="n">
        <v>767.91</v>
      </c>
      <c r="M30" s="26" t="n">
        <v>138.64</v>
      </c>
      <c r="N30" s="26" t="n">
        <v>503.2</v>
      </c>
      <c r="O30" s="27" t="s">
        <v>19</v>
      </c>
    </row>
    <row r="31" customFormat="false" ht="13.5" hidden="false" customHeight="true" outlineLevel="0" collapsed="false">
      <c r="A31" s="28"/>
      <c r="B31" s="17" t="s">
        <v>22</v>
      </c>
      <c r="C31" s="29" t="n">
        <v>757033</v>
      </c>
      <c r="D31" s="19" t="n">
        <v>115082</v>
      </c>
      <c r="E31" s="18" t="n">
        <v>69355</v>
      </c>
      <c r="F31" s="18" t="n">
        <v>34509</v>
      </c>
      <c r="G31" s="18" t="n">
        <v>11218</v>
      </c>
      <c r="H31" s="41" t="n">
        <v>641951</v>
      </c>
      <c r="I31" s="29" t="n">
        <v>247563</v>
      </c>
      <c r="J31" s="29" t="n">
        <v>113313</v>
      </c>
      <c r="K31" s="29" t="n">
        <v>20214</v>
      </c>
      <c r="L31" s="29" t="n">
        <v>139765</v>
      </c>
      <c r="M31" s="29" t="n">
        <v>25726</v>
      </c>
      <c r="N31" s="29" t="n">
        <v>95370</v>
      </c>
      <c r="O31" s="30" t="s">
        <v>19</v>
      </c>
    </row>
    <row r="32" customFormat="false" ht="13.5" hidden="false" customHeight="true" outlineLevel="0" collapsed="false">
      <c r="A32" s="20"/>
      <c r="B32" s="8" t="s">
        <v>18</v>
      </c>
      <c r="C32" s="21" t="n">
        <v>56</v>
      </c>
      <c r="D32" s="31" t="n">
        <v>23</v>
      </c>
      <c r="E32" s="10" t="n">
        <v>7</v>
      </c>
      <c r="F32" s="10" t="n">
        <v>7</v>
      </c>
      <c r="G32" s="10" t="n">
        <v>9</v>
      </c>
      <c r="H32" s="42" t="n">
        <v>33</v>
      </c>
      <c r="I32" s="21" t="n">
        <v>14</v>
      </c>
      <c r="J32" s="21" t="n">
        <v>0</v>
      </c>
      <c r="K32" s="21" t="n">
        <v>2</v>
      </c>
      <c r="L32" s="21" t="n">
        <v>15</v>
      </c>
      <c r="M32" s="21" t="n">
        <v>1</v>
      </c>
      <c r="N32" s="21" t="n">
        <v>1</v>
      </c>
      <c r="O32" s="24" t="s">
        <v>19</v>
      </c>
    </row>
    <row r="33" customFormat="false" ht="13.5" hidden="false" customHeight="true" outlineLevel="0" collapsed="false">
      <c r="A33" s="25" t="s">
        <v>31</v>
      </c>
      <c r="B33" s="13" t="s">
        <v>21</v>
      </c>
      <c r="C33" s="26" t="n">
        <v>9517.23</v>
      </c>
      <c r="D33" s="15" t="n">
        <v>4211.83</v>
      </c>
      <c r="E33" s="26" t="n">
        <v>1052.8</v>
      </c>
      <c r="F33" s="26" t="n">
        <v>1301.6</v>
      </c>
      <c r="G33" s="26" t="n">
        <v>1857.43</v>
      </c>
      <c r="H33" s="40" t="n">
        <v>5305.4</v>
      </c>
      <c r="I33" s="26" t="n">
        <v>1948.01</v>
      </c>
      <c r="J33" s="26" t="n">
        <v>0</v>
      </c>
      <c r="K33" s="26" t="n">
        <v>438.44</v>
      </c>
      <c r="L33" s="26" t="n">
        <v>2648.05</v>
      </c>
      <c r="M33" s="26" t="n">
        <v>170.71</v>
      </c>
      <c r="N33" s="26" t="n">
        <v>100.19</v>
      </c>
      <c r="O33" s="27" t="s">
        <v>19</v>
      </c>
    </row>
    <row r="34" customFormat="false" ht="13.5" hidden="false" customHeight="true" outlineLevel="0" collapsed="false">
      <c r="A34" s="28"/>
      <c r="B34" s="17" t="s">
        <v>22</v>
      </c>
      <c r="C34" s="29" t="n">
        <v>1624135</v>
      </c>
      <c r="D34" s="19" t="n">
        <v>765606</v>
      </c>
      <c r="E34" s="18" t="n">
        <v>180078</v>
      </c>
      <c r="F34" s="18" t="n">
        <v>248414</v>
      </c>
      <c r="G34" s="18" t="n">
        <v>337114</v>
      </c>
      <c r="H34" s="41" t="n">
        <v>858529</v>
      </c>
      <c r="I34" s="29" t="n">
        <v>282554</v>
      </c>
      <c r="J34" s="29" t="n">
        <v>0</v>
      </c>
      <c r="K34" s="29" t="n">
        <v>57459</v>
      </c>
      <c r="L34" s="29" t="n">
        <v>483136</v>
      </c>
      <c r="M34" s="29" t="n">
        <v>26375</v>
      </c>
      <c r="N34" s="29" t="n">
        <v>9005</v>
      </c>
      <c r="O34" s="30" t="s">
        <v>19</v>
      </c>
    </row>
    <row r="35" customFormat="false" ht="13.5" hidden="false" customHeight="true" outlineLevel="0" collapsed="false">
      <c r="A35" s="20"/>
      <c r="B35" s="8" t="s">
        <v>18</v>
      </c>
      <c r="C35" s="21" t="n">
        <v>12</v>
      </c>
      <c r="D35" s="31" t="n">
        <v>6</v>
      </c>
      <c r="E35" s="10" t="n">
        <v>0</v>
      </c>
      <c r="F35" s="10" t="n">
        <v>4</v>
      </c>
      <c r="G35" s="10" t="n">
        <v>2</v>
      </c>
      <c r="H35" s="42" t="n">
        <v>6</v>
      </c>
      <c r="I35" s="21" t="n">
        <v>3</v>
      </c>
      <c r="J35" s="21" t="n">
        <v>0</v>
      </c>
      <c r="K35" s="21" t="n">
        <v>0</v>
      </c>
      <c r="L35" s="21" t="n">
        <v>3</v>
      </c>
      <c r="M35" s="21" t="n">
        <v>0</v>
      </c>
      <c r="N35" s="21" t="n">
        <v>0</v>
      </c>
      <c r="O35" s="24" t="s">
        <v>19</v>
      </c>
    </row>
    <row r="36" customFormat="false" ht="13.5" hidden="false" customHeight="true" outlineLevel="0" collapsed="false">
      <c r="A36" s="25" t="s">
        <v>32</v>
      </c>
      <c r="B36" s="13" t="s">
        <v>21</v>
      </c>
      <c r="C36" s="26" t="n">
        <v>4604.82</v>
      </c>
      <c r="D36" s="15" t="n">
        <v>2240.1</v>
      </c>
      <c r="E36" s="26" t="n">
        <v>0</v>
      </c>
      <c r="F36" s="26" t="n">
        <v>1586.82</v>
      </c>
      <c r="G36" s="26" t="n">
        <v>653.28</v>
      </c>
      <c r="H36" s="40" t="n">
        <v>2364.72</v>
      </c>
      <c r="I36" s="26" t="n">
        <v>1194.14</v>
      </c>
      <c r="J36" s="26" t="n">
        <v>0</v>
      </c>
      <c r="K36" s="26" t="n">
        <v>0</v>
      </c>
      <c r="L36" s="26" t="n">
        <v>1170.58</v>
      </c>
      <c r="M36" s="26" t="n">
        <v>0</v>
      </c>
      <c r="N36" s="26" t="n">
        <v>0</v>
      </c>
      <c r="O36" s="27" t="s">
        <v>19</v>
      </c>
    </row>
    <row r="37" customFormat="false" ht="13.5" hidden="false" customHeight="true" outlineLevel="0" collapsed="false">
      <c r="A37" s="28"/>
      <c r="B37" s="17" t="s">
        <v>22</v>
      </c>
      <c r="C37" s="29" t="n">
        <v>830041</v>
      </c>
      <c r="D37" s="19" t="n">
        <v>366854</v>
      </c>
      <c r="E37" s="18" t="n">
        <v>0</v>
      </c>
      <c r="F37" s="18" t="n">
        <v>270659</v>
      </c>
      <c r="G37" s="18" t="n">
        <v>96195</v>
      </c>
      <c r="H37" s="41" t="n">
        <v>463187</v>
      </c>
      <c r="I37" s="29" t="n">
        <v>249509</v>
      </c>
      <c r="J37" s="29" t="n">
        <v>0</v>
      </c>
      <c r="K37" s="29" t="n">
        <v>0</v>
      </c>
      <c r="L37" s="29" t="n">
        <v>213678</v>
      </c>
      <c r="M37" s="29" t="n">
        <v>0</v>
      </c>
      <c r="N37" s="29" t="n">
        <v>0</v>
      </c>
      <c r="O37" s="30" t="s">
        <v>19</v>
      </c>
    </row>
    <row r="38" customFormat="false" ht="13.5" hidden="false" customHeight="true" outlineLevel="0" collapsed="false">
      <c r="A38" s="20"/>
      <c r="B38" s="8" t="s">
        <v>18</v>
      </c>
      <c r="C38" s="21" t="n">
        <v>22</v>
      </c>
      <c r="D38" s="31" t="n">
        <v>14</v>
      </c>
      <c r="E38" s="10" t="n">
        <v>1</v>
      </c>
      <c r="F38" s="10" t="n">
        <v>11</v>
      </c>
      <c r="G38" s="10" t="n">
        <v>2</v>
      </c>
      <c r="H38" s="42" t="n">
        <v>8</v>
      </c>
      <c r="I38" s="21" t="n">
        <v>2</v>
      </c>
      <c r="J38" s="21" t="n">
        <v>0</v>
      </c>
      <c r="K38" s="21" t="n">
        <v>0</v>
      </c>
      <c r="L38" s="21" t="n">
        <v>6</v>
      </c>
      <c r="M38" s="21" t="n">
        <v>0</v>
      </c>
      <c r="N38" s="21" t="n">
        <v>0</v>
      </c>
      <c r="O38" s="24" t="s">
        <v>19</v>
      </c>
    </row>
    <row r="39" customFormat="false" ht="13.5" hidden="false" customHeight="true" outlineLevel="0" collapsed="false">
      <c r="A39" s="32" t="s">
        <v>33</v>
      </c>
      <c r="B39" s="13" t="s">
        <v>21</v>
      </c>
      <c r="C39" s="26" t="n">
        <v>30258.5</v>
      </c>
      <c r="D39" s="15" t="n">
        <v>22106.75</v>
      </c>
      <c r="E39" s="26" t="n">
        <v>2044.35</v>
      </c>
      <c r="F39" s="26" t="n">
        <v>16784.14</v>
      </c>
      <c r="G39" s="26" t="n">
        <v>3278.26</v>
      </c>
      <c r="H39" s="40" t="n">
        <v>8151.75</v>
      </c>
      <c r="I39" s="26" t="n">
        <v>2806.34</v>
      </c>
      <c r="J39" s="26" t="n">
        <v>0</v>
      </c>
      <c r="K39" s="26" t="n">
        <v>0</v>
      </c>
      <c r="L39" s="26" t="n">
        <v>5345.41</v>
      </c>
      <c r="M39" s="26" t="n">
        <v>0</v>
      </c>
      <c r="N39" s="26" t="n">
        <v>0</v>
      </c>
      <c r="O39" s="27" t="s">
        <v>19</v>
      </c>
    </row>
    <row r="40" customFormat="false" ht="13.5" hidden="false" customHeight="true" outlineLevel="0" collapsed="false">
      <c r="A40" s="28"/>
      <c r="B40" s="17" t="s">
        <v>22</v>
      </c>
      <c r="C40" s="29" t="n">
        <v>5250486</v>
      </c>
      <c r="D40" s="19" t="n">
        <v>3678376</v>
      </c>
      <c r="E40" s="18" t="n">
        <v>332385</v>
      </c>
      <c r="F40" s="18" t="n">
        <v>2797193</v>
      </c>
      <c r="G40" s="18" t="n">
        <v>548798</v>
      </c>
      <c r="H40" s="41" t="n">
        <v>1572110</v>
      </c>
      <c r="I40" s="29" t="n">
        <v>505974</v>
      </c>
      <c r="J40" s="29" t="n">
        <v>0</v>
      </c>
      <c r="K40" s="29" t="n">
        <v>0</v>
      </c>
      <c r="L40" s="29" t="n">
        <v>1066136</v>
      </c>
      <c r="M40" s="29" t="n">
        <v>0</v>
      </c>
      <c r="N40" s="29" t="n">
        <v>0</v>
      </c>
      <c r="O40" s="30" t="s">
        <v>19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7.9"/>
    <col collapsed="false" customWidth="true" hidden="false" outlineLevel="0" max="3" min="3" style="1" width="10.17"/>
    <col collapsed="false" customWidth="true" hidden="false" outlineLevel="0" max="15" min="4" style="1" width="9.44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false" outlineLevel="0" collapsed="false">
      <c r="A3" s="5" t="s">
        <v>3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</row>
    <row r="4" customFormat="false" ht="1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</row>
    <row r="5" customFormat="false" ht="13.5" hidden="false" customHeight="true" outlineLevel="0" collapsed="false">
      <c r="A5" s="9"/>
      <c r="B5" s="8" t="s">
        <v>18</v>
      </c>
      <c r="C5" s="10" t="n">
        <v>11302</v>
      </c>
      <c r="D5" s="10" t="n">
        <v>19</v>
      </c>
      <c r="E5" s="10" t="n">
        <v>10</v>
      </c>
      <c r="F5" s="10" t="n">
        <v>9</v>
      </c>
      <c r="G5" s="10" t="n">
        <v>0</v>
      </c>
      <c r="H5" s="10" t="n">
        <v>11283</v>
      </c>
      <c r="I5" s="10" t="n">
        <v>228</v>
      </c>
      <c r="J5" s="10" t="n">
        <v>292</v>
      </c>
      <c r="K5" s="10" t="n">
        <v>92</v>
      </c>
      <c r="L5" s="10" t="n">
        <v>54</v>
      </c>
      <c r="M5" s="10" t="n">
        <v>1396</v>
      </c>
      <c r="N5" s="10" t="n">
        <v>9221</v>
      </c>
      <c r="O5" s="11" t="s">
        <v>19</v>
      </c>
    </row>
    <row r="6" customFormat="false" ht="13.5" hidden="false" customHeight="true" outlineLevel="0" collapsed="false">
      <c r="A6" s="12" t="s">
        <v>20</v>
      </c>
      <c r="B6" s="13" t="s">
        <v>21</v>
      </c>
      <c r="C6" s="14" t="n">
        <v>50107.09</v>
      </c>
      <c r="D6" s="14" t="n">
        <v>7582.85</v>
      </c>
      <c r="E6" s="14" t="n">
        <v>997.91</v>
      </c>
      <c r="F6" s="14" t="n">
        <v>6584.94</v>
      </c>
      <c r="G6" s="14" t="n">
        <v>0</v>
      </c>
      <c r="H6" s="14" t="n">
        <v>42524.24</v>
      </c>
      <c r="I6" s="14" t="n">
        <v>6414.1</v>
      </c>
      <c r="J6" s="14" t="n">
        <v>2311.3</v>
      </c>
      <c r="K6" s="14" t="n">
        <v>304.41</v>
      </c>
      <c r="L6" s="14" t="n">
        <v>3049.66</v>
      </c>
      <c r="M6" s="14" t="n">
        <v>4677.06</v>
      </c>
      <c r="N6" s="14" t="n">
        <v>24542.59</v>
      </c>
      <c r="O6" s="15" t="n">
        <v>1225.12</v>
      </c>
    </row>
    <row r="7" customFormat="false" ht="13.5" hidden="false" customHeight="true" outlineLevel="0" collapsed="false">
      <c r="A7" s="16"/>
      <c r="B7" s="17" t="s">
        <v>22</v>
      </c>
      <c r="C7" s="18" t="n">
        <v>7533745</v>
      </c>
      <c r="D7" s="18" t="n">
        <v>915202</v>
      </c>
      <c r="E7" s="18" t="n">
        <v>170545</v>
      </c>
      <c r="F7" s="18" t="n">
        <v>744657</v>
      </c>
      <c r="G7" s="18" t="n">
        <v>0</v>
      </c>
      <c r="H7" s="18" t="n">
        <v>6618543</v>
      </c>
      <c r="I7" s="18" t="n">
        <v>740534</v>
      </c>
      <c r="J7" s="18" t="n">
        <v>329042</v>
      </c>
      <c r="K7" s="18" t="n">
        <v>56429</v>
      </c>
      <c r="L7" s="18" t="n">
        <v>449955</v>
      </c>
      <c r="M7" s="18" t="n">
        <v>599900</v>
      </c>
      <c r="N7" s="18" t="n">
        <v>4264921</v>
      </c>
      <c r="O7" s="19" t="n">
        <v>177762</v>
      </c>
    </row>
    <row r="8" customFormat="false" ht="13.5" hidden="false" customHeight="true" outlineLevel="0" collapsed="false">
      <c r="A8" s="20"/>
      <c r="B8" s="8" t="s">
        <v>18</v>
      </c>
      <c r="C8" s="21" t="n">
        <v>6216</v>
      </c>
      <c r="D8" s="22" t="n">
        <v>4</v>
      </c>
      <c r="E8" s="23" t="n">
        <v>4</v>
      </c>
      <c r="F8" s="23" t="n">
        <v>0</v>
      </c>
      <c r="G8" s="23" t="n">
        <v>0</v>
      </c>
      <c r="H8" s="22" t="n">
        <v>6212</v>
      </c>
      <c r="I8" s="21" t="n">
        <v>68</v>
      </c>
      <c r="J8" s="21" t="n">
        <v>189</v>
      </c>
      <c r="K8" s="21" t="n">
        <v>51</v>
      </c>
      <c r="L8" s="21" t="n">
        <v>16</v>
      </c>
      <c r="M8" s="21" t="n">
        <v>977</v>
      </c>
      <c r="N8" s="21" t="n">
        <v>4911</v>
      </c>
      <c r="O8" s="24" t="s">
        <v>19</v>
      </c>
    </row>
    <row r="9" customFormat="false" ht="13.5" hidden="false" customHeight="true" outlineLevel="0" collapsed="false">
      <c r="A9" s="25" t="s">
        <v>23</v>
      </c>
      <c r="B9" s="13" t="s">
        <v>21</v>
      </c>
      <c r="C9" s="26" t="n">
        <v>1836.71</v>
      </c>
      <c r="D9" s="15" t="n">
        <v>1.34</v>
      </c>
      <c r="E9" s="26" t="n">
        <v>1.34</v>
      </c>
      <c r="F9" s="26" t="n">
        <v>0</v>
      </c>
      <c r="G9" s="26" t="n">
        <v>0</v>
      </c>
      <c r="H9" s="15" t="n">
        <v>1835.37</v>
      </c>
      <c r="I9" s="26" t="n">
        <v>23.68</v>
      </c>
      <c r="J9" s="26" t="n">
        <v>50.24</v>
      </c>
      <c r="K9" s="26" t="n">
        <v>17.62</v>
      </c>
      <c r="L9" s="26" t="n">
        <v>5.07</v>
      </c>
      <c r="M9" s="26" t="n">
        <v>270.58</v>
      </c>
      <c r="N9" s="26" t="n">
        <v>1468.18</v>
      </c>
      <c r="O9" s="27" t="s">
        <v>19</v>
      </c>
    </row>
    <row r="10" customFormat="false" ht="13.5" hidden="false" customHeight="true" outlineLevel="0" collapsed="false">
      <c r="A10" s="28"/>
      <c r="B10" s="17" t="s">
        <v>22</v>
      </c>
      <c r="C10" s="29" t="n">
        <v>335850</v>
      </c>
      <c r="D10" s="19" t="n">
        <v>99</v>
      </c>
      <c r="E10" s="18" t="n">
        <v>99</v>
      </c>
      <c r="F10" s="18" t="n">
        <v>0</v>
      </c>
      <c r="G10" s="18" t="n">
        <v>0</v>
      </c>
      <c r="H10" s="19" t="n">
        <v>335751</v>
      </c>
      <c r="I10" s="29" t="n">
        <v>4924</v>
      </c>
      <c r="J10" s="29" t="n">
        <v>7775</v>
      </c>
      <c r="K10" s="29" t="n">
        <v>4551</v>
      </c>
      <c r="L10" s="29" t="n">
        <v>803</v>
      </c>
      <c r="M10" s="29" t="n">
        <v>44417</v>
      </c>
      <c r="N10" s="29" t="n">
        <v>273281</v>
      </c>
      <c r="O10" s="30" t="s">
        <v>19</v>
      </c>
    </row>
    <row r="11" customFormat="false" ht="13.5" hidden="false" customHeight="true" outlineLevel="0" collapsed="false">
      <c r="A11" s="20"/>
      <c r="B11" s="8" t="s">
        <v>18</v>
      </c>
      <c r="C11" s="21" t="n">
        <v>2273</v>
      </c>
      <c r="D11" s="31" t="n">
        <v>0</v>
      </c>
      <c r="E11" s="10" t="n">
        <v>0</v>
      </c>
      <c r="F11" s="10" t="n">
        <v>0</v>
      </c>
      <c r="G11" s="10" t="n">
        <v>0</v>
      </c>
      <c r="H11" s="31" t="n">
        <v>2273</v>
      </c>
      <c r="I11" s="21" t="n">
        <v>29</v>
      </c>
      <c r="J11" s="21" t="n">
        <v>39</v>
      </c>
      <c r="K11" s="21" t="n">
        <v>15</v>
      </c>
      <c r="L11" s="21" t="n">
        <v>8</v>
      </c>
      <c r="M11" s="21" t="n">
        <v>222</v>
      </c>
      <c r="N11" s="21" t="n">
        <v>1960</v>
      </c>
      <c r="O11" s="24" t="s">
        <v>19</v>
      </c>
    </row>
    <row r="12" customFormat="false" ht="13.5" hidden="false" customHeight="true" outlineLevel="0" collapsed="false">
      <c r="A12" s="25" t="s">
        <v>24</v>
      </c>
      <c r="B12" s="13" t="s">
        <v>21</v>
      </c>
      <c r="C12" s="26" t="n">
        <v>4115.34</v>
      </c>
      <c r="D12" s="15" t="n">
        <v>0</v>
      </c>
      <c r="E12" s="26" t="n">
        <v>0</v>
      </c>
      <c r="F12" s="26" t="n">
        <v>0</v>
      </c>
      <c r="G12" s="26" t="n">
        <v>0</v>
      </c>
      <c r="H12" s="15" t="n">
        <v>4115.34</v>
      </c>
      <c r="I12" s="26" t="n">
        <v>54.08</v>
      </c>
      <c r="J12" s="26" t="n">
        <v>71.4</v>
      </c>
      <c r="K12" s="26" t="n">
        <v>27.17</v>
      </c>
      <c r="L12" s="26" t="n">
        <v>16.55</v>
      </c>
      <c r="M12" s="26" t="n">
        <v>384.3</v>
      </c>
      <c r="N12" s="26" t="n">
        <v>3561.84</v>
      </c>
      <c r="O12" s="27" t="s">
        <v>19</v>
      </c>
    </row>
    <row r="13" customFormat="false" ht="13.5" hidden="false" customHeight="true" outlineLevel="0" collapsed="false">
      <c r="A13" s="28"/>
      <c r="B13" s="17" t="s">
        <v>22</v>
      </c>
      <c r="C13" s="29" t="n">
        <v>752252</v>
      </c>
      <c r="D13" s="19" t="n">
        <v>0</v>
      </c>
      <c r="E13" s="18" t="n">
        <v>0</v>
      </c>
      <c r="F13" s="18" t="n">
        <v>0</v>
      </c>
      <c r="G13" s="18" t="n">
        <v>0</v>
      </c>
      <c r="H13" s="19" t="n">
        <v>752252</v>
      </c>
      <c r="I13" s="29" t="n">
        <v>8173</v>
      </c>
      <c r="J13" s="29" t="n">
        <v>9850</v>
      </c>
      <c r="K13" s="29" t="n">
        <v>8421</v>
      </c>
      <c r="L13" s="29" t="n">
        <v>2549</v>
      </c>
      <c r="M13" s="29" t="n">
        <v>57826</v>
      </c>
      <c r="N13" s="29" t="n">
        <v>665433</v>
      </c>
      <c r="O13" s="30" t="s">
        <v>19</v>
      </c>
    </row>
    <row r="14" customFormat="false" ht="13.5" hidden="false" customHeight="true" outlineLevel="0" collapsed="false">
      <c r="A14" s="20"/>
      <c r="B14" s="8" t="s">
        <v>18</v>
      </c>
      <c r="C14" s="21" t="n">
        <v>1018</v>
      </c>
      <c r="D14" s="31" t="n">
        <v>0</v>
      </c>
      <c r="E14" s="10" t="n">
        <v>0</v>
      </c>
      <c r="F14" s="10" t="n">
        <v>0</v>
      </c>
      <c r="G14" s="10" t="n">
        <v>0</v>
      </c>
      <c r="H14" s="31" t="n">
        <v>1018</v>
      </c>
      <c r="I14" s="21" t="n">
        <v>14</v>
      </c>
      <c r="J14" s="21" t="n">
        <v>12</v>
      </c>
      <c r="K14" s="21" t="n">
        <v>8</v>
      </c>
      <c r="L14" s="21" t="n">
        <v>2</v>
      </c>
      <c r="M14" s="21" t="n">
        <v>64</v>
      </c>
      <c r="N14" s="21" t="n">
        <v>918</v>
      </c>
      <c r="O14" s="24" t="s">
        <v>19</v>
      </c>
    </row>
    <row r="15" customFormat="false" ht="13.5" hidden="false" customHeight="true" outlineLevel="0" collapsed="false">
      <c r="A15" s="25" t="s">
        <v>25</v>
      </c>
      <c r="B15" s="13" t="s">
        <v>21</v>
      </c>
      <c r="C15" s="26" t="n">
        <v>3921.98</v>
      </c>
      <c r="D15" s="15" t="n">
        <v>0</v>
      </c>
      <c r="E15" s="26" t="n">
        <v>0</v>
      </c>
      <c r="F15" s="26" t="n">
        <v>0</v>
      </c>
      <c r="G15" s="26" t="n">
        <v>0</v>
      </c>
      <c r="H15" s="15" t="n">
        <v>3921.98</v>
      </c>
      <c r="I15" s="26" t="n">
        <v>48.79</v>
      </c>
      <c r="J15" s="26" t="n">
        <v>42.43</v>
      </c>
      <c r="K15" s="26" t="n">
        <v>34.29</v>
      </c>
      <c r="L15" s="26" t="n">
        <v>8.7</v>
      </c>
      <c r="M15" s="26" t="n">
        <v>246.51</v>
      </c>
      <c r="N15" s="26" t="n">
        <v>3541.26</v>
      </c>
      <c r="O15" s="27" t="s">
        <v>19</v>
      </c>
    </row>
    <row r="16" customFormat="false" ht="13.5" hidden="false" customHeight="true" outlineLevel="0" collapsed="false">
      <c r="A16" s="28"/>
      <c r="B16" s="17" t="s">
        <v>22</v>
      </c>
      <c r="C16" s="29" t="n">
        <v>686098</v>
      </c>
      <c r="D16" s="19" t="n">
        <v>0</v>
      </c>
      <c r="E16" s="18" t="n">
        <v>0</v>
      </c>
      <c r="F16" s="18" t="n">
        <v>0</v>
      </c>
      <c r="G16" s="18" t="n">
        <v>0</v>
      </c>
      <c r="H16" s="19" t="n">
        <v>686098</v>
      </c>
      <c r="I16" s="29" t="n">
        <v>8973</v>
      </c>
      <c r="J16" s="29" t="n">
        <v>5870</v>
      </c>
      <c r="K16" s="29" t="n">
        <v>6094</v>
      </c>
      <c r="L16" s="29" t="n">
        <v>1374</v>
      </c>
      <c r="M16" s="29" t="n">
        <v>36092</v>
      </c>
      <c r="N16" s="29" t="n">
        <v>627695</v>
      </c>
      <c r="O16" s="30" t="s">
        <v>19</v>
      </c>
    </row>
    <row r="17" customFormat="false" ht="13.5" hidden="false" customHeight="true" outlineLevel="0" collapsed="false">
      <c r="A17" s="20"/>
      <c r="B17" s="8" t="s">
        <v>18</v>
      </c>
      <c r="C17" s="21" t="n">
        <v>1041</v>
      </c>
      <c r="D17" s="31" t="n">
        <v>0</v>
      </c>
      <c r="E17" s="10" t="n">
        <v>0</v>
      </c>
      <c r="F17" s="10" t="n">
        <v>0</v>
      </c>
      <c r="G17" s="10" t="n">
        <v>0</v>
      </c>
      <c r="H17" s="31" t="n">
        <v>1041</v>
      </c>
      <c r="I17" s="21" t="n">
        <v>24</v>
      </c>
      <c r="J17" s="21" t="n">
        <v>20</v>
      </c>
      <c r="K17" s="21" t="n">
        <v>8</v>
      </c>
      <c r="L17" s="21" t="n">
        <v>7</v>
      </c>
      <c r="M17" s="21" t="n">
        <v>50</v>
      </c>
      <c r="N17" s="21" t="n">
        <v>932</v>
      </c>
      <c r="O17" s="24" t="s">
        <v>19</v>
      </c>
    </row>
    <row r="18" customFormat="false" ht="13.5" hidden="false" customHeight="true" outlineLevel="0" collapsed="false">
      <c r="A18" s="25" t="s">
        <v>26</v>
      </c>
      <c r="B18" s="13" t="s">
        <v>21</v>
      </c>
      <c r="C18" s="26" t="n">
        <v>7258.48</v>
      </c>
      <c r="D18" s="15" t="n">
        <v>0</v>
      </c>
      <c r="E18" s="26" t="n">
        <v>0</v>
      </c>
      <c r="F18" s="26" t="n">
        <v>0</v>
      </c>
      <c r="G18" s="26" t="n">
        <v>0</v>
      </c>
      <c r="H18" s="15" t="n">
        <v>7258.48</v>
      </c>
      <c r="I18" s="26" t="n">
        <v>167.58</v>
      </c>
      <c r="J18" s="26" t="n">
        <v>153.41</v>
      </c>
      <c r="K18" s="26" t="n">
        <v>61.49</v>
      </c>
      <c r="L18" s="26" t="n">
        <v>48.16</v>
      </c>
      <c r="M18" s="26" t="n">
        <v>350.57</v>
      </c>
      <c r="N18" s="26" t="n">
        <v>6477.27</v>
      </c>
      <c r="O18" s="27" t="s">
        <v>19</v>
      </c>
    </row>
    <row r="19" customFormat="false" ht="13.5" hidden="false" customHeight="true" outlineLevel="0" collapsed="false">
      <c r="A19" s="28"/>
      <c r="B19" s="17" t="s">
        <v>22</v>
      </c>
      <c r="C19" s="29" t="n">
        <v>1251496</v>
      </c>
      <c r="D19" s="19" t="n">
        <v>0</v>
      </c>
      <c r="E19" s="18" t="n">
        <v>0</v>
      </c>
      <c r="F19" s="18" t="n">
        <v>0</v>
      </c>
      <c r="G19" s="18" t="n">
        <v>0</v>
      </c>
      <c r="H19" s="19" t="n">
        <v>1251496</v>
      </c>
      <c r="I19" s="29" t="n">
        <v>22782</v>
      </c>
      <c r="J19" s="29" t="n">
        <v>22298</v>
      </c>
      <c r="K19" s="29" t="n">
        <v>10757</v>
      </c>
      <c r="L19" s="29" t="n">
        <v>6665</v>
      </c>
      <c r="M19" s="29" t="n">
        <v>46470</v>
      </c>
      <c r="N19" s="29" t="n">
        <v>1142524</v>
      </c>
      <c r="O19" s="30" t="s">
        <v>19</v>
      </c>
    </row>
    <row r="20" customFormat="false" ht="13.5" hidden="false" customHeight="true" outlineLevel="0" collapsed="false">
      <c r="A20" s="20"/>
      <c r="B20" s="8" t="s">
        <v>18</v>
      </c>
      <c r="C20" s="21" t="n">
        <v>495</v>
      </c>
      <c r="D20" s="31" t="n">
        <v>1</v>
      </c>
      <c r="E20" s="10" t="n">
        <v>1</v>
      </c>
      <c r="F20" s="10" t="n">
        <v>0</v>
      </c>
      <c r="G20" s="10" t="n">
        <v>0</v>
      </c>
      <c r="H20" s="31" t="n">
        <v>494</v>
      </c>
      <c r="I20" s="21" t="n">
        <v>30</v>
      </c>
      <c r="J20" s="21" t="n">
        <v>14</v>
      </c>
      <c r="K20" s="21" t="n">
        <v>8</v>
      </c>
      <c r="L20" s="21" t="n">
        <v>6</v>
      </c>
      <c r="M20" s="21" t="n">
        <v>49</v>
      </c>
      <c r="N20" s="21" t="n">
        <v>387</v>
      </c>
      <c r="O20" s="24" t="s">
        <v>19</v>
      </c>
    </row>
    <row r="21" customFormat="false" ht="13.5" hidden="false" customHeight="true" outlineLevel="0" collapsed="false">
      <c r="A21" s="25" t="s">
        <v>27</v>
      </c>
      <c r="B21" s="13" t="s">
        <v>21</v>
      </c>
      <c r="C21" s="26" t="n">
        <v>6732.88</v>
      </c>
      <c r="D21" s="15" t="n">
        <v>13.21</v>
      </c>
      <c r="E21" s="26" t="n">
        <v>13.21</v>
      </c>
      <c r="F21" s="26" t="n">
        <v>0</v>
      </c>
      <c r="G21" s="26" t="n">
        <v>0</v>
      </c>
      <c r="H21" s="15" t="n">
        <v>6719.67</v>
      </c>
      <c r="I21" s="26" t="n">
        <v>429.87</v>
      </c>
      <c r="J21" s="26" t="n">
        <v>208.21</v>
      </c>
      <c r="K21" s="26" t="n">
        <v>110.2</v>
      </c>
      <c r="L21" s="26" t="n">
        <v>84.59</v>
      </c>
      <c r="M21" s="26" t="n">
        <v>659.79</v>
      </c>
      <c r="N21" s="26" t="n">
        <v>5227.01</v>
      </c>
      <c r="O21" s="27" t="s">
        <v>19</v>
      </c>
    </row>
    <row r="22" customFormat="false" ht="13.5" hidden="false" customHeight="true" outlineLevel="0" collapsed="false">
      <c r="A22" s="28"/>
      <c r="B22" s="17" t="s">
        <v>22</v>
      </c>
      <c r="C22" s="29" t="n">
        <v>1101332</v>
      </c>
      <c r="D22" s="19" t="n">
        <v>2411</v>
      </c>
      <c r="E22" s="18" t="n">
        <v>2411</v>
      </c>
      <c r="F22" s="18" t="n">
        <v>0</v>
      </c>
      <c r="G22" s="18" t="n">
        <v>0</v>
      </c>
      <c r="H22" s="19" t="n">
        <v>1098921</v>
      </c>
      <c r="I22" s="29" t="n">
        <v>57933</v>
      </c>
      <c r="J22" s="29" t="n">
        <v>32342</v>
      </c>
      <c r="K22" s="29" t="n">
        <v>17686</v>
      </c>
      <c r="L22" s="29" t="n">
        <v>13558</v>
      </c>
      <c r="M22" s="29" t="n">
        <v>83754</v>
      </c>
      <c r="N22" s="29" t="n">
        <v>893648</v>
      </c>
      <c r="O22" s="30" t="s">
        <v>19</v>
      </c>
    </row>
    <row r="23" customFormat="false" ht="13.5" hidden="false" customHeight="true" outlineLevel="0" collapsed="false">
      <c r="A23" s="20"/>
      <c r="B23" s="8" t="s">
        <v>18</v>
      </c>
      <c r="C23" s="21" t="n">
        <v>97</v>
      </c>
      <c r="D23" s="31" t="n">
        <v>2</v>
      </c>
      <c r="E23" s="10" t="n">
        <v>2</v>
      </c>
      <c r="F23" s="10" t="n">
        <v>0</v>
      </c>
      <c r="G23" s="10" t="n">
        <v>0</v>
      </c>
      <c r="H23" s="31" t="n">
        <v>95</v>
      </c>
      <c r="I23" s="21" t="n">
        <v>14</v>
      </c>
      <c r="J23" s="21" t="n">
        <v>4</v>
      </c>
      <c r="K23" s="21" t="n">
        <v>2</v>
      </c>
      <c r="L23" s="21" t="n">
        <v>1</v>
      </c>
      <c r="M23" s="21" t="n">
        <v>9</v>
      </c>
      <c r="N23" s="21" t="n">
        <v>65</v>
      </c>
      <c r="O23" s="24" t="s">
        <v>19</v>
      </c>
    </row>
    <row r="24" customFormat="false" ht="13.5" hidden="false" customHeight="true" outlineLevel="0" collapsed="false">
      <c r="A24" s="25" t="s">
        <v>28</v>
      </c>
      <c r="B24" s="13" t="s">
        <v>21</v>
      </c>
      <c r="C24" s="26" t="n">
        <v>2361.6</v>
      </c>
      <c r="D24" s="15" t="n">
        <v>53.16</v>
      </c>
      <c r="E24" s="26" t="n">
        <v>53.16</v>
      </c>
      <c r="F24" s="26" t="n">
        <v>0</v>
      </c>
      <c r="G24" s="26" t="n">
        <v>0</v>
      </c>
      <c r="H24" s="15" t="n">
        <v>2308.44</v>
      </c>
      <c r="I24" s="26" t="n">
        <v>346.79</v>
      </c>
      <c r="J24" s="26" t="n">
        <v>102.18</v>
      </c>
      <c r="K24" s="26" t="n">
        <v>53.64</v>
      </c>
      <c r="L24" s="26" t="n">
        <v>22.71</v>
      </c>
      <c r="M24" s="26" t="n">
        <v>205.37</v>
      </c>
      <c r="N24" s="26" t="n">
        <v>1577.75</v>
      </c>
      <c r="O24" s="27" t="s">
        <v>19</v>
      </c>
    </row>
    <row r="25" customFormat="false" ht="13.5" hidden="false" customHeight="true" outlineLevel="0" collapsed="false">
      <c r="A25" s="28"/>
      <c r="B25" s="17" t="s">
        <v>22</v>
      </c>
      <c r="C25" s="29" t="n">
        <v>385774</v>
      </c>
      <c r="D25" s="19" t="n">
        <v>6915</v>
      </c>
      <c r="E25" s="18" t="n">
        <v>6915</v>
      </c>
      <c r="F25" s="18" t="n">
        <v>0</v>
      </c>
      <c r="G25" s="18" t="n">
        <v>0</v>
      </c>
      <c r="H25" s="19" t="n">
        <v>378859</v>
      </c>
      <c r="I25" s="29" t="n">
        <v>57033</v>
      </c>
      <c r="J25" s="29" t="n">
        <v>19322</v>
      </c>
      <c r="K25" s="29" t="n">
        <v>8920</v>
      </c>
      <c r="L25" s="29" t="n">
        <v>4431</v>
      </c>
      <c r="M25" s="29" t="n">
        <v>22972</v>
      </c>
      <c r="N25" s="29" t="n">
        <v>266181</v>
      </c>
      <c r="O25" s="30" t="s">
        <v>19</v>
      </c>
    </row>
    <row r="26" customFormat="false" ht="13.5" hidden="false" customHeight="true" outlineLevel="0" collapsed="false">
      <c r="A26" s="20"/>
      <c r="B26" s="8" t="s">
        <v>18</v>
      </c>
      <c r="C26" s="21" t="n">
        <v>72</v>
      </c>
      <c r="D26" s="31" t="n">
        <v>2</v>
      </c>
      <c r="E26" s="10" t="n">
        <v>1</v>
      </c>
      <c r="F26" s="10" t="n">
        <v>1</v>
      </c>
      <c r="G26" s="10" t="n">
        <v>0</v>
      </c>
      <c r="H26" s="31" t="n">
        <v>70</v>
      </c>
      <c r="I26" s="21" t="n">
        <v>24</v>
      </c>
      <c r="J26" s="21" t="n">
        <v>5</v>
      </c>
      <c r="K26" s="21" t="n">
        <v>0</v>
      </c>
      <c r="L26" s="21" t="n">
        <v>2</v>
      </c>
      <c r="M26" s="21" t="n">
        <v>6</v>
      </c>
      <c r="N26" s="21" t="n">
        <v>33</v>
      </c>
      <c r="O26" s="24" t="s">
        <v>19</v>
      </c>
    </row>
    <row r="27" customFormat="false" ht="13.5" hidden="false" customHeight="true" outlineLevel="0" collapsed="false">
      <c r="A27" s="25" t="s">
        <v>29</v>
      </c>
      <c r="B27" s="13" t="s">
        <v>21</v>
      </c>
      <c r="C27" s="26" t="n">
        <v>2843.2</v>
      </c>
      <c r="D27" s="15" t="n">
        <v>92.04</v>
      </c>
      <c r="E27" s="26" t="n">
        <v>47.58</v>
      </c>
      <c r="F27" s="26" t="n">
        <v>44.46</v>
      </c>
      <c r="G27" s="26" t="n">
        <v>0</v>
      </c>
      <c r="H27" s="15" t="n">
        <v>2751.16</v>
      </c>
      <c r="I27" s="26" t="n">
        <v>1003.24</v>
      </c>
      <c r="J27" s="26" t="n">
        <v>213.96</v>
      </c>
      <c r="K27" s="26" t="n">
        <v>0</v>
      </c>
      <c r="L27" s="26" t="n">
        <v>82.83</v>
      </c>
      <c r="M27" s="26" t="n">
        <v>253.06</v>
      </c>
      <c r="N27" s="26" t="n">
        <v>1198.07</v>
      </c>
      <c r="O27" s="27" t="s">
        <v>19</v>
      </c>
    </row>
    <row r="28" customFormat="false" ht="13.5" hidden="false" customHeight="true" outlineLevel="0" collapsed="false">
      <c r="A28" s="28"/>
      <c r="B28" s="17" t="s">
        <v>22</v>
      </c>
      <c r="C28" s="29" t="n">
        <v>389374</v>
      </c>
      <c r="D28" s="19" t="n">
        <v>12783</v>
      </c>
      <c r="E28" s="18" t="n">
        <v>6418</v>
      </c>
      <c r="F28" s="18" t="n">
        <v>6365</v>
      </c>
      <c r="G28" s="18" t="n">
        <v>0</v>
      </c>
      <c r="H28" s="19" t="n">
        <v>376591</v>
      </c>
      <c r="I28" s="29" t="n">
        <v>128131</v>
      </c>
      <c r="J28" s="29" t="n">
        <v>30256</v>
      </c>
      <c r="K28" s="29" t="n">
        <v>0</v>
      </c>
      <c r="L28" s="29" t="n">
        <v>10569</v>
      </c>
      <c r="M28" s="29" t="n">
        <v>27208</v>
      </c>
      <c r="N28" s="29" t="n">
        <v>180427</v>
      </c>
      <c r="O28" s="30" t="s">
        <v>19</v>
      </c>
    </row>
    <row r="29" customFormat="false" ht="13.5" hidden="false" customHeight="true" outlineLevel="0" collapsed="false">
      <c r="A29" s="20"/>
      <c r="B29" s="8" t="s">
        <v>18</v>
      </c>
      <c r="C29" s="21" t="n">
        <v>42</v>
      </c>
      <c r="D29" s="31" t="n">
        <v>3</v>
      </c>
      <c r="E29" s="10" t="n">
        <v>0</v>
      </c>
      <c r="F29" s="10" t="n">
        <v>3</v>
      </c>
      <c r="G29" s="10" t="n">
        <v>0</v>
      </c>
      <c r="H29" s="31" t="n">
        <v>39</v>
      </c>
      <c r="I29" s="21" t="n">
        <v>9</v>
      </c>
      <c r="J29" s="21" t="n">
        <v>3</v>
      </c>
      <c r="K29" s="21" t="n">
        <v>0</v>
      </c>
      <c r="L29" s="21" t="n">
        <v>3</v>
      </c>
      <c r="M29" s="21" t="n">
        <v>14</v>
      </c>
      <c r="N29" s="21" t="n">
        <v>10</v>
      </c>
      <c r="O29" s="24" t="s">
        <v>19</v>
      </c>
    </row>
    <row r="30" customFormat="false" ht="13.5" hidden="false" customHeight="true" outlineLevel="0" collapsed="false">
      <c r="A30" s="25" t="s">
        <v>30</v>
      </c>
      <c r="B30" s="13" t="s">
        <v>21</v>
      </c>
      <c r="C30" s="26" t="n">
        <v>2962.85</v>
      </c>
      <c r="D30" s="15" t="n">
        <v>200.92</v>
      </c>
      <c r="E30" s="26" t="n">
        <v>0</v>
      </c>
      <c r="F30" s="26" t="n">
        <v>200.92</v>
      </c>
      <c r="G30" s="26" t="n">
        <v>0</v>
      </c>
      <c r="H30" s="15" t="n">
        <v>2761.93</v>
      </c>
      <c r="I30" s="26" t="n">
        <v>681.19</v>
      </c>
      <c r="J30" s="26" t="n">
        <v>224.93</v>
      </c>
      <c r="K30" s="26" t="n">
        <v>0</v>
      </c>
      <c r="L30" s="26" t="n">
        <v>206.77</v>
      </c>
      <c r="M30" s="26" t="n">
        <v>1040.47</v>
      </c>
      <c r="N30" s="26" t="n">
        <v>608.57</v>
      </c>
      <c r="O30" s="27" t="s">
        <v>19</v>
      </c>
    </row>
    <row r="31" customFormat="false" ht="13.5" hidden="false" customHeight="true" outlineLevel="0" collapsed="false">
      <c r="A31" s="28"/>
      <c r="B31" s="17" t="s">
        <v>22</v>
      </c>
      <c r="C31" s="29" t="n">
        <v>409024</v>
      </c>
      <c r="D31" s="19" t="n">
        <v>38365</v>
      </c>
      <c r="E31" s="18" t="n">
        <v>0</v>
      </c>
      <c r="F31" s="18" t="n">
        <v>38365</v>
      </c>
      <c r="G31" s="18" t="n">
        <v>0</v>
      </c>
      <c r="H31" s="19" t="n">
        <v>370659</v>
      </c>
      <c r="I31" s="29" t="n">
        <v>68948</v>
      </c>
      <c r="J31" s="29" t="n">
        <v>49682</v>
      </c>
      <c r="K31" s="29" t="n">
        <v>0</v>
      </c>
      <c r="L31" s="29" t="n">
        <v>28886</v>
      </c>
      <c r="M31" s="29" t="n">
        <v>131445</v>
      </c>
      <c r="N31" s="29" t="n">
        <v>91698</v>
      </c>
      <c r="O31" s="30" t="s">
        <v>19</v>
      </c>
    </row>
    <row r="32" customFormat="false" ht="13.5" hidden="false" customHeight="true" outlineLevel="0" collapsed="false">
      <c r="A32" s="20"/>
      <c r="B32" s="8" t="s">
        <v>18</v>
      </c>
      <c r="C32" s="21" t="n">
        <v>33</v>
      </c>
      <c r="D32" s="31" t="n">
        <v>2</v>
      </c>
      <c r="E32" s="10" t="n">
        <v>1</v>
      </c>
      <c r="F32" s="10" t="n">
        <v>1</v>
      </c>
      <c r="G32" s="10" t="n">
        <v>0</v>
      </c>
      <c r="H32" s="31" t="n">
        <v>31</v>
      </c>
      <c r="I32" s="21" t="n">
        <v>13</v>
      </c>
      <c r="J32" s="21" t="n">
        <v>4</v>
      </c>
      <c r="K32" s="21" t="n">
        <v>0</v>
      </c>
      <c r="L32" s="21" t="n">
        <v>5</v>
      </c>
      <c r="M32" s="21" t="n">
        <v>4</v>
      </c>
      <c r="N32" s="21" t="n">
        <v>5</v>
      </c>
      <c r="O32" s="24" t="s">
        <v>19</v>
      </c>
    </row>
    <row r="33" customFormat="false" ht="13.5" hidden="false" customHeight="true" outlineLevel="0" collapsed="false">
      <c r="A33" s="25" t="s">
        <v>31</v>
      </c>
      <c r="B33" s="13" t="s">
        <v>21</v>
      </c>
      <c r="C33" s="26" t="n">
        <v>5501.2</v>
      </c>
      <c r="D33" s="15" t="n">
        <v>398.12</v>
      </c>
      <c r="E33" s="26" t="n">
        <v>135.68</v>
      </c>
      <c r="F33" s="26" t="n">
        <v>262.44</v>
      </c>
      <c r="G33" s="26" t="n">
        <v>0</v>
      </c>
      <c r="H33" s="15" t="n">
        <v>5103.08</v>
      </c>
      <c r="I33" s="26" t="n">
        <v>1966.09</v>
      </c>
      <c r="J33" s="26" t="n">
        <v>611.17</v>
      </c>
      <c r="K33" s="26" t="n">
        <v>0</v>
      </c>
      <c r="L33" s="26" t="n">
        <v>897.95</v>
      </c>
      <c r="M33" s="26" t="n">
        <v>745.23</v>
      </c>
      <c r="N33" s="26" t="n">
        <v>882.64</v>
      </c>
      <c r="O33" s="27" t="s">
        <v>19</v>
      </c>
    </row>
    <row r="34" customFormat="false" ht="13.5" hidden="false" customHeight="true" outlineLevel="0" collapsed="false">
      <c r="A34" s="28"/>
      <c r="B34" s="17" t="s">
        <v>22</v>
      </c>
      <c r="C34" s="29" t="n">
        <v>715734</v>
      </c>
      <c r="D34" s="19" t="n">
        <v>82091</v>
      </c>
      <c r="E34" s="18" t="n">
        <v>31366</v>
      </c>
      <c r="F34" s="18" t="n">
        <v>50725</v>
      </c>
      <c r="G34" s="18" t="n">
        <v>0</v>
      </c>
      <c r="H34" s="19" t="n">
        <v>633643</v>
      </c>
      <c r="I34" s="29" t="n">
        <v>218773</v>
      </c>
      <c r="J34" s="29" t="n">
        <v>78122</v>
      </c>
      <c r="K34" s="29" t="n">
        <v>0</v>
      </c>
      <c r="L34" s="29" t="n">
        <v>128232</v>
      </c>
      <c r="M34" s="29" t="n">
        <v>84482</v>
      </c>
      <c r="N34" s="29" t="n">
        <v>124034</v>
      </c>
      <c r="O34" s="30" t="s">
        <v>19</v>
      </c>
    </row>
    <row r="35" customFormat="false" ht="13.5" hidden="false" customHeight="true" outlineLevel="0" collapsed="false">
      <c r="A35" s="20"/>
      <c r="B35" s="8" t="s">
        <v>18</v>
      </c>
      <c r="C35" s="21" t="n">
        <v>8</v>
      </c>
      <c r="D35" s="31" t="n">
        <v>1</v>
      </c>
      <c r="E35" s="10" t="n">
        <v>0</v>
      </c>
      <c r="F35" s="10" t="n">
        <v>1</v>
      </c>
      <c r="G35" s="10" t="n">
        <v>0</v>
      </c>
      <c r="H35" s="31" t="n">
        <v>7</v>
      </c>
      <c r="I35" s="21" t="n">
        <v>2</v>
      </c>
      <c r="J35" s="21" t="n">
        <v>2</v>
      </c>
      <c r="K35" s="21" t="n">
        <v>0</v>
      </c>
      <c r="L35" s="21" t="n">
        <v>3</v>
      </c>
      <c r="M35" s="21" t="n">
        <v>0</v>
      </c>
      <c r="N35" s="21" t="n">
        <v>0</v>
      </c>
      <c r="O35" s="24" t="s">
        <v>19</v>
      </c>
    </row>
    <row r="36" customFormat="false" ht="13.5" hidden="false" customHeight="true" outlineLevel="0" collapsed="false">
      <c r="A36" s="25" t="s">
        <v>32</v>
      </c>
      <c r="B36" s="13" t="s">
        <v>21</v>
      </c>
      <c r="C36" s="26" t="n">
        <v>2918.81</v>
      </c>
      <c r="D36" s="15" t="n">
        <v>338.63</v>
      </c>
      <c r="E36" s="26" t="n">
        <v>0</v>
      </c>
      <c r="F36" s="26" t="n">
        <v>338.63</v>
      </c>
      <c r="G36" s="26" t="n">
        <v>0</v>
      </c>
      <c r="H36" s="15" t="n">
        <v>2580.18</v>
      </c>
      <c r="I36" s="26" t="n">
        <v>786.64</v>
      </c>
      <c r="J36" s="26" t="n">
        <v>633.37</v>
      </c>
      <c r="K36" s="26" t="n">
        <v>0</v>
      </c>
      <c r="L36" s="26" t="n">
        <v>1160.17</v>
      </c>
      <c r="M36" s="26" t="n">
        <v>0</v>
      </c>
      <c r="N36" s="26" t="n">
        <v>0</v>
      </c>
      <c r="O36" s="27" t="s">
        <v>19</v>
      </c>
    </row>
    <row r="37" customFormat="false" ht="13.5" hidden="false" customHeight="true" outlineLevel="0" collapsed="false">
      <c r="A37" s="28"/>
      <c r="B37" s="17" t="s">
        <v>22</v>
      </c>
      <c r="C37" s="29" t="n">
        <v>412366</v>
      </c>
      <c r="D37" s="19" t="n">
        <v>75140</v>
      </c>
      <c r="E37" s="18" t="n">
        <v>0</v>
      </c>
      <c r="F37" s="18" t="n">
        <v>75140</v>
      </c>
      <c r="G37" s="18" t="n">
        <v>0</v>
      </c>
      <c r="H37" s="19" t="n">
        <v>337226</v>
      </c>
      <c r="I37" s="29" t="n">
        <v>68576</v>
      </c>
      <c r="J37" s="29" t="n">
        <v>73525</v>
      </c>
      <c r="K37" s="29" t="n">
        <v>0</v>
      </c>
      <c r="L37" s="29" t="n">
        <v>195125</v>
      </c>
      <c r="M37" s="29" t="n">
        <v>0</v>
      </c>
      <c r="N37" s="29" t="n">
        <v>0</v>
      </c>
      <c r="O37" s="30" t="s">
        <v>19</v>
      </c>
    </row>
    <row r="38" customFormat="false" ht="13.5" hidden="false" customHeight="true" outlineLevel="0" collapsed="false">
      <c r="A38" s="20"/>
      <c r="B38" s="8" t="s">
        <v>18</v>
      </c>
      <c r="C38" s="21" t="n">
        <v>7</v>
      </c>
      <c r="D38" s="31" t="n">
        <v>4</v>
      </c>
      <c r="E38" s="10" t="n">
        <v>1</v>
      </c>
      <c r="F38" s="10" t="n">
        <v>3</v>
      </c>
      <c r="G38" s="10" t="n">
        <v>0</v>
      </c>
      <c r="H38" s="31" t="n">
        <v>3</v>
      </c>
      <c r="I38" s="21" t="n">
        <v>1</v>
      </c>
      <c r="J38" s="21" t="n">
        <v>0</v>
      </c>
      <c r="K38" s="21" t="n">
        <v>0</v>
      </c>
      <c r="L38" s="21" t="n">
        <v>1</v>
      </c>
      <c r="M38" s="21" t="n">
        <v>1</v>
      </c>
      <c r="N38" s="21" t="n">
        <v>0</v>
      </c>
      <c r="O38" s="24" t="s">
        <v>19</v>
      </c>
    </row>
    <row r="39" customFormat="false" ht="13.5" hidden="false" customHeight="true" outlineLevel="0" collapsed="false">
      <c r="A39" s="32" t="s">
        <v>33</v>
      </c>
      <c r="B39" s="13" t="s">
        <v>21</v>
      </c>
      <c r="C39" s="26" t="n">
        <v>8428.92</v>
      </c>
      <c r="D39" s="15" t="n">
        <v>6485.43</v>
      </c>
      <c r="E39" s="26" t="n">
        <v>746.94</v>
      </c>
      <c r="F39" s="26" t="n">
        <v>5738.49</v>
      </c>
      <c r="G39" s="26" t="n">
        <v>0</v>
      </c>
      <c r="H39" s="15" t="n">
        <v>1943.49</v>
      </c>
      <c r="I39" s="26" t="n">
        <v>906.15</v>
      </c>
      <c r="J39" s="26" t="n">
        <v>0</v>
      </c>
      <c r="K39" s="26" t="n">
        <v>0</v>
      </c>
      <c r="L39" s="26" t="n">
        <v>516.16</v>
      </c>
      <c r="M39" s="26" t="n">
        <v>521.18</v>
      </c>
      <c r="N39" s="26" t="n">
        <v>0</v>
      </c>
      <c r="O39" s="27" t="s">
        <v>19</v>
      </c>
    </row>
    <row r="40" customFormat="false" ht="13.5" hidden="false" customHeight="true" outlineLevel="0" collapsed="false">
      <c r="A40" s="28"/>
      <c r="B40" s="17" t="s">
        <v>22</v>
      </c>
      <c r="C40" s="29" t="n">
        <v>916683</v>
      </c>
      <c r="D40" s="19" t="n">
        <v>697398</v>
      </c>
      <c r="E40" s="18" t="n">
        <v>123336</v>
      </c>
      <c r="F40" s="18" t="n">
        <v>574062</v>
      </c>
      <c r="G40" s="18" t="n">
        <v>0</v>
      </c>
      <c r="H40" s="19" t="n">
        <v>219285</v>
      </c>
      <c r="I40" s="29" t="n">
        <v>96288</v>
      </c>
      <c r="J40" s="29" t="n">
        <v>0</v>
      </c>
      <c r="K40" s="29" t="n">
        <v>0</v>
      </c>
      <c r="L40" s="29" t="n">
        <v>57763</v>
      </c>
      <c r="M40" s="29" t="n">
        <v>65234</v>
      </c>
      <c r="N40" s="29" t="n">
        <v>0</v>
      </c>
      <c r="O40" s="30" t="s">
        <v>19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2:25:46Z</dcterms:created>
  <dc:creator/>
  <dc:description/>
  <dc:language>en-US</dc:language>
  <cp:lastModifiedBy/>
  <dcterms:modified xsi:type="dcterms:W3CDTF">2024-11-26T02:25:53Z</dcterms:modified>
  <cp:revision>0</cp:revision>
  <dc:subject/>
  <dc:title/>
</cp:coreProperties>
</file>