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工事費内訳表(金抜）" sheetId="1" state="visible" r:id="rId2"/>
    <sheet name="数量総括表（道路）" sheetId="2" state="visible" r:id="rId3"/>
    <sheet name="数量総括表（河川砂防）" sheetId="3" state="visible" r:id="rId4"/>
    <sheet name="数量総括表（除雪）" sheetId="4" state="visible" r:id="rId5"/>
    <sheet name="数量総括表（新和田トンネル業務委託）" sheetId="5" state="visible" r:id="rId6"/>
    <sheet name="数量総括表 (除雪)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工事費内訳表(金抜）'!$B$1:$O$155</definedName>
    <definedName function="false" hidden="false" localSheetId="4" name="_xlnm.Print_Area" vbProcedure="false">'数量総括表（新和田トンネル業務委託）'!$A$1:$E$54</definedName>
    <definedName function="false" hidden="false" localSheetId="2" name="_xlnm.Print_Area" vbProcedure="false">'数量総括表（河川砂防）'!$A$1:$E$58</definedName>
    <definedName function="false" hidden="false" localSheetId="1" name="_xlnm.Print_Area" vbProcedure="false">'数量総括表（道路）'!$A$1:$E$60</definedName>
    <definedName function="false" hidden="false" localSheetId="3" name="_xlnm.Print_Area" vbProcedure="false">'数量総括表（除雪）'!$A$1:$F$114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'[41]'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'[41]'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'[41]'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71]'!$L$25</definedName>
    <definedName function="false" hidden="false" name="L竪壁厚" vbProcedure="false">'[71]'!$L$23</definedName>
    <definedName function="false" hidden="false" name="L竪壁高" vbProcedure="false">'[71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'[41]'!$K$7</definedName>
    <definedName function="false" hidden="false" name="SAA" vbProcedure="false">'[41]'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'[41]'!$B$17</definedName>
    <definedName function="false" hidden="false" name="usiron" vbProcedure="false">'[17]'!$H$49</definedName>
    <definedName function="false" hidden="false" name="U竪壁幅" vbProcedure="false">'[71]'!$E$16</definedName>
    <definedName function="false" hidden="false" name="VCONC" vbProcedure="false">'[41]'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'[41]'!$R$31</definedName>
    <definedName function="false" hidden="false" name="WTIE" vbProcedure="false">#REF!</definedName>
    <definedName function="false" hidden="false" name="WTS" vbProcedure="false">'[41]'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7]'!$N$29:$N$32</definedName>
    <definedName function="false" hidden="false" name="__123Graph_Xｸﾞﾗﾌ 1" vbProcedure="false">'[77]'!$M$29:$M$32</definedName>
    <definedName function="false" hidden="false" name="_１０" vbProcedure="false">[78]1章概要!$GE$443</definedName>
    <definedName function="false" hidden="false" name="_１１" vbProcedure="false">[78]1章概要!$EG$393</definedName>
    <definedName function="false" hidden="false" name="_５_１" vbProcedure="false">[78]2章設計条件!$AQ$299</definedName>
    <definedName function="false" hidden="false" name="_５_２" vbProcedure="false">[78]2章設計条件!$CE$339</definedName>
    <definedName function="false" hidden="false" name="_６" vbProcedure="false">[78]1章概要!$AI$291</definedName>
    <definedName function="false" hidden="false" name="_７" vbProcedure="false">[78]1章概要!$BY$333</definedName>
    <definedName function="false" hidden="false" name="_８" vbProcedure="false">[78]1章概要!$EB$388</definedName>
    <definedName function="false" hidden="false" name="_９" vbProcedure="false">[78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71]'!$L$27</definedName>
    <definedName function="false" hidden="false" name="カット下幅" vbProcedure="false">'[71]'!$L$28</definedName>
    <definedName function="false" hidden="false" name="カット有無" vbProcedure="false">'[71]'!$L$26</definedName>
    <definedName function="false" hidden="false" name="カット高" vbProcedure="false">'[71]'!$L$29</definedName>
    <definedName function="false" hidden="false" name="キャンセル" vbProcedure="false">[58]!キャンセル</definedName>
    <definedName function="false" hidden="false" name="コンク規格" vbProcedure="false">'[71]'!$S$8</definedName>
    <definedName function="false" hidden="false" name="スピンボタン入力2" vbProcedure="false">[59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4]急傾斜!$A$3:$M$4,[64]急傾斜!$BJ$2:$BW$3,[64]急傾斜!$BW$2:$BW$3,[64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8]内訳 '!$W$5655</definedName>
    <definedName function="false" hidden="false" name="代価２" vbProcedure="false">'[68]内訳 '!$BK$15935</definedName>
    <definedName function="false" hidden="false" name="代価３" vbProcedure="false">'[68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71]'!$AJ$36</definedName>
    <definedName function="false" hidden="false" name="側壁止水板長" vbProcedure="false">'[76]U-0-1-AB入力'!$S$16</definedName>
    <definedName function="false" hidden="false" name="元へ" vbProcedure="false">[79]出力!$L$12:$N$14</definedName>
    <definedName function="false" hidden="false" name="入力" vbProcedure="false">[81]目録!$D$4</definedName>
    <definedName function="false" hidden="false" name="全幅" vbProcedure="false">'[71]'!$AK$37</definedName>
    <definedName function="false" hidden="false" name="全幅１" vbProcedure="false">'[71]'!$E$9</definedName>
    <definedName function="false" hidden="false" name="全幅２" vbProcedure="false">'[71]'!$E$10</definedName>
    <definedName function="false" hidden="false" name="全長" vbProcedure="false">'[71]'!$L$15</definedName>
    <definedName function="false" hidden="false" name="内幅" vbProcedure="false">'[71]'!$AI$35</definedName>
    <definedName function="false" hidden="false" name="内高" vbProcedure="false">[74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80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3]入力!$E$19</definedName>
    <definedName function="false" hidden="false" name="均しコンク張出" vbProcedure="false">'[71]'!$E$22</definedName>
    <definedName function="false" hidden="false" name="均しコンク規格" vbProcedure="false">'[71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2]入力シート!$H$8</definedName>
    <definedName function="false" hidden="false" name="変AB2" vbProcedure="false">[72]入力シート!$M$13</definedName>
    <definedName function="false" hidden="false" name="変AB3" vbProcedure="false">[72]入力シート!$N$14</definedName>
    <definedName function="false" hidden="false" name="変AB4" vbProcedure="false">[72]入力シート!$O$15</definedName>
    <definedName function="false" hidden="false" name="変AH1" vbProcedure="false">[72]入力シート!$I$9</definedName>
    <definedName function="false" hidden="false" name="変AH2" vbProcedure="false">[72]入力シート!$K$11</definedName>
    <definedName function="false" hidden="false" name="変AH3" vbProcedure="false">[72]入力シート!$L$12</definedName>
    <definedName function="false" hidden="false" name="変B1" vbProcedure="false">[72]入力シート!$AF$32</definedName>
    <definedName function="false" hidden="false" name="変B2" vbProcedure="false">[72]入力シート!$AG$33</definedName>
    <definedName function="false" hidden="false" name="変B3" vbProcedure="false">[72]入力シート!$AH$34</definedName>
    <definedName function="false" hidden="false" name="変B4" vbProcedure="false">[72]入力シート!$AI$35</definedName>
    <definedName function="false" hidden="false" name="変B5" vbProcedure="false">[72]入力シート!$AJ$36</definedName>
    <definedName function="false" hidden="false" name="変DH1" vbProcedure="false">[72]入力シート!$Q$17</definedName>
    <definedName function="false" hidden="false" name="変H1" vbProcedure="false">[72]入力シート!$AK$37</definedName>
    <definedName function="false" hidden="false" name="変H2" vbProcedure="false">[72]入力シート!$AL$38</definedName>
    <definedName function="false" hidden="false" name="変HB1" vbProcedure="false">[72]入力シート!$H$8</definedName>
    <definedName function="false" hidden="false" name="変HB2" vbProcedure="false">[72]入力シート!$L$12</definedName>
    <definedName function="false" hidden="false" name="変HB3" vbProcedure="false">[72]入力シート!$N$14</definedName>
    <definedName function="false" hidden="false" name="変HC1" vbProcedure="false">[72]入力シート!$M$13</definedName>
    <definedName function="false" hidden="false" name="変HH1" vbProcedure="false">[72]入力シート!$I$9</definedName>
    <definedName function="false" hidden="false" name="変HH2" vbProcedure="false">[72]入力シート!$J$10</definedName>
    <definedName function="false" hidden="false" name="変HH3" vbProcedure="false">[72]入力シート!$K$11</definedName>
    <definedName function="false" hidden="false" name="変HH4" vbProcedure="false">[72]入力シート!$O$15</definedName>
    <definedName function="false" hidden="false" name="変HL1" vbProcedure="false">[72]入力シート!$Q$17</definedName>
    <definedName function="false" hidden="false" name="変KB1" vbProcedure="false">[72]入力シート!$S$19</definedName>
    <definedName function="false" hidden="false" name="変KH1" vbProcedure="false">[72]入力シート!$T$20</definedName>
    <definedName function="false" hidden="false" name="変KL1" vbProcedure="false">[72]入力シート!$U$21</definedName>
    <definedName function="false" hidden="false" name="変L1" vbProcedure="false">[72]入力シート!$AN$40</definedName>
    <definedName function="false" hidden="false" name="変L2" vbProcedure="false">[72]入力シート!$AO$41</definedName>
    <definedName function="false" hidden="false" name="変MB1" vbProcedure="false">[72]入力シート!$H$8</definedName>
    <definedName function="false" hidden="false" name="変MB2" vbProcedure="false">[72]入力シート!$I$9</definedName>
    <definedName function="false" hidden="false" name="変MB3" vbProcedure="false">[72]入力シート!$J$10</definedName>
    <definedName function="false" hidden="false" name="変MB4" vbProcedure="false">[72]入力シート!$K$11</definedName>
    <definedName function="false" hidden="false" name="変MH1" vbProcedure="false">[72]入力シート!$P$16</definedName>
    <definedName function="false" hidden="false" name="変ML1" vbProcedure="false">[72]入力シート!$M$13</definedName>
    <definedName function="false" hidden="false" name="変ML2" vbProcedure="false">[72]入力シート!$N$14</definedName>
    <definedName function="false" hidden="false" name="変ML3" vbProcedure="false">[72]入力シート!$O$15</definedName>
    <definedName function="false" hidden="false" name="変MT1" vbProcedure="false">[72]入力シート!$R$18</definedName>
    <definedName function="false" hidden="false" name="変MZK" vbProcedure="false">[72]入力シート!$M$13</definedName>
    <definedName function="false" hidden="false" name="変MZS" vbProcedure="false">[72]入力シート!$L$12</definedName>
    <definedName function="false" hidden="false" name="変ND1" vbProcedure="false">[72]入力シート!$Q$17</definedName>
    <definedName function="false" hidden="false" name="変NK1" vbProcedure="false">[72]入力シート!$BG$59</definedName>
    <definedName function="false" hidden="false" name="変NK2" vbProcedure="false">[72]入力シート!$BH$60</definedName>
    <definedName function="false" hidden="false" name="変NK3" vbProcedure="false">[72]入力シート!$BI$61</definedName>
    <definedName function="false" hidden="false" name="変NK4" vbProcedure="false">[72]入力シート!$BJ$62</definedName>
    <definedName function="false" hidden="false" name="変NK5" vbProcedure="false">[72]入力シート!$BK$63</definedName>
    <definedName function="false" hidden="false" name="変OB1" vbProcedure="false">[72]入力シート!$H$8</definedName>
    <definedName function="false" hidden="false" name="変OB2" vbProcedure="false">[72]入力シート!$M$13</definedName>
    <definedName function="false" hidden="false" name="変OH1" vbProcedure="false">[72]入力シート!$I$9</definedName>
    <definedName function="false" hidden="false" name="変OH2" vbProcedure="false">[72]入力シート!$L$12</definedName>
    <definedName function="false" hidden="false" name="変OH3" vbProcedure="false">[72]入力シート!$O$15</definedName>
    <definedName function="false" hidden="false" name="変OH4" vbProcedure="false">[72]入力シート!$P$16</definedName>
    <definedName function="false" hidden="false" name="変OH5" vbProcedure="false">[72]入力シート!$Q$17</definedName>
    <definedName function="false" hidden="false" name="変OSL1" vbProcedure="false">[72]入力シート!$T$20</definedName>
    <definedName function="false" hidden="false" name="変OSL2" vbProcedure="false">[72]入力シート!$U$21</definedName>
    <definedName function="false" hidden="false" name="変OSY" vbProcedure="false">[72]入力シート!$T$20</definedName>
    <definedName function="false" hidden="false" name="変OSY1" vbProcedure="false">[72]入力シート!$S$19</definedName>
    <definedName function="false" hidden="false" name="変OSY2" vbProcedure="false">[72]入力シート!$T$20</definedName>
    <definedName function="false" hidden="false" name="変OSY3" vbProcedure="false">[72]入力シート!$U$21</definedName>
    <definedName function="false" hidden="false" name="変OT1" vbProcedure="false">[72]入力シート!$J$10</definedName>
    <definedName function="false" hidden="false" name="変OT2" vbProcedure="false">[72]入力シート!$K$11</definedName>
    <definedName function="false" hidden="false" name="変SB1" vbProcedure="false">[72]入力シート!$H$8</definedName>
    <definedName function="false" hidden="false" name="変SB2" vbProcedure="false">[72]入力シート!$I$9</definedName>
    <definedName function="false" hidden="false" name="変SB3" vbProcedure="false">[72]入力シート!$J$10</definedName>
    <definedName function="false" hidden="false" name="変SH1" vbProcedure="false">[72]入力シート!$K$11</definedName>
    <definedName function="false" hidden="false" name="変SH2" vbProcedure="false">[72]入力シート!$L$12</definedName>
    <definedName function="false" hidden="false" name="変SL1" vbProcedure="false">[72]入力シート!$N$14</definedName>
    <definedName function="false" hidden="false" name="変SL2" vbProcedure="false">[72]入力シート!$O$15</definedName>
    <definedName function="false" hidden="false" name="変SL3" vbProcedure="false">[72]入力シート!$P$16</definedName>
    <definedName function="false" hidden="false" name="変SSK" vbProcedure="false">[72]入力シート!$O$15</definedName>
    <definedName function="false" hidden="false" name="変SSS" vbProcedure="false">[72]入力シート!$N$14</definedName>
    <definedName function="false" hidden="false" name="変SSY1" vbProcedure="false">[72]入力シート!$Q$17</definedName>
    <definedName function="false" hidden="false" name="変SSY2" vbProcedure="false">[72]入力シート!$R$18</definedName>
    <definedName function="false" hidden="false" name="変SSY3" vbProcedure="false">[72]入力シート!$S$19</definedName>
    <definedName function="false" hidden="false" name="変SWC1" vbProcedure="false">[72]入力シート!$BQ$69</definedName>
    <definedName function="false" hidden="false" name="変SWC2" vbProcedure="false">[72]入力シート!$BR$70</definedName>
    <definedName function="false" hidden="false" name="変SWC3" vbProcedure="false">[72]入力シート!$BS$71</definedName>
    <definedName function="false" hidden="false" name="変SWC4" vbProcedure="false">[72]入力シート!$BT$72</definedName>
    <definedName function="false" hidden="false" name="変SWC5" vbProcedure="false">[72]入力シート!$BV$74</definedName>
    <definedName function="false" hidden="false" name="変UB1" vbProcedure="false">[72]入力シート!$AF$32</definedName>
    <definedName function="false" hidden="false" name="変UB2" vbProcedure="false">[72]入力シート!$AI$35</definedName>
    <definedName function="false" hidden="false" name="変UB3" vbProcedure="false">[72]入力シート!$AQ$43</definedName>
    <definedName function="false" hidden="false" name="変UB4" vbProcedure="false">[72]入力シート!$AT$46</definedName>
    <definedName function="false" hidden="false" name="変UB5" vbProcedure="false">[72]入力シート!$AU$47</definedName>
    <definedName function="false" hidden="false" name="変UC1" vbProcedure="false">[72]入力シート!$AK$37</definedName>
    <definedName function="false" hidden="false" name="変UH1" vbProcedure="false">[72]入力シート!$AG$33</definedName>
    <definedName function="false" hidden="false" name="変UH2" vbProcedure="false">[72]入力シート!$AH$34</definedName>
    <definedName function="false" hidden="false" name="変UH3" vbProcedure="false">[72]入力シート!$AJ$36</definedName>
    <definedName function="false" hidden="false" name="変UH4" vbProcedure="false">[72]入力シート!$AS$45</definedName>
    <definedName function="false" hidden="false" name="変UH5" vbProcedure="false">[72]入力シート!$AN$40</definedName>
    <definedName function="false" hidden="false" name="変UKB1" vbProcedure="false">[72]入力シート!$AF$32</definedName>
    <definedName function="false" hidden="false" name="変UKB2" vbProcedure="false">[72]入力シート!$AG$33</definedName>
    <definedName function="false" hidden="false" name="変UKB3" vbProcedure="false">[72]入力シート!$AH$34</definedName>
    <definedName function="false" hidden="false" name="変UKB4" vbProcedure="false">[72]入力シート!$AI$35</definedName>
    <definedName function="false" hidden="false" name="変UKB5" vbProcedure="false">[72]入力シート!$AJ$36</definedName>
    <definedName function="false" hidden="false" name="変UKH1" vbProcedure="false">[72]入力シート!$AK$37</definedName>
    <definedName function="false" hidden="false" name="変UKH2" vbProcedure="false">[72]入力シート!$AL$38</definedName>
    <definedName function="false" hidden="false" name="変UKL1" vbProcedure="false">[72]入力シート!$AN$40</definedName>
    <definedName function="false" hidden="false" name="変UKL2" vbProcedure="false">[72]入力シート!$AO$41</definedName>
    <definedName function="false" hidden="false" name="変UL1" vbProcedure="false">[72]入力シート!$AL$38</definedName>
    <definedName function="false" hidden="false" name="変UL2" vbProcedure="false">[72]入力シート!$AO$41</definedName>
    <definedName function="false" hidden="false" name="変UL3" vbProcedure="false">[72]入力シート!$AP$42</definedName>
    <definedName function="false" hidden="false" name="変USL1" vbProcedure="false">[72]入力シート!$AW$49</definedName>
    <definedName function="false" hidden="false" name="変USL2" vbProcedure="false">[72]入力シート!$AX$50</definedName>
    <definedName function="false" hidden="false" name="変USY1" vbProcedure="false">[72]入力シート!$AQ$43</definedName>
    <definedName function="false" hidden="false" name="変USY2" vbProcedure="false">[72]入力シート!$AR$44</definedName>
    <definedName function="false" hidden="false" name="変USY3" vbProcedure="false">[72]入力シート!$AS$45</definedName>
    <definedName function="false" hidden="false" name="変WC1" vbProcedure="false">[72]入力シート!$BG$59</definedName>
    <definedName function="false" hidden="false" name="変WC2" vbProcedure="false">[72]入力シート!$BH$60</definedName>
    <definedName function="false" hidden="false" name="変WC3" vbProcedure="false">[72]入力シート!$BJ$62</definedName>
    <definedName function="false" hidden="false" name="変WC4" vbProcedure="false">[72]入力シート!$BL$64</definedName>
    <definedName function="false" hidden="false" name="変WC5" vbProcedure="false">[72]入力シート!$BM$65</definedName>
    <definedName function="false" hidden="false" name="変WC6" vbProcedure="false">[72]入力シート!$BN$66</definedName>
    <definedName function="false" hidden="false" name="変WH1" vbProcedure="false">[72]入力シート!$BO$67</definedName>
    <definedName function="false" hidden="false" name="変ｔ" vbProcedure="false">'[75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61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3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3]入力表!$E$26:$E$29=[63]入力表!$B$28</definedName>
    <definedName function="false" hidden="false" name="差筋クレーン有無" vbProcedure="false">[72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71]'!$L$9</definedName>
    <definedName function="false" hidden="false" name="底版幅１" vbProcedure="false">'[71]'!$E$12</definedName>
    <definedName function="false" hidden="false" name="底版幅２" vbProcedure="false">'[71]'!$E$13</definedName>
    <definedName function="false" hidden="false" name="底版止水板長" vbProcedure="false">'[76]U-0-1-AB入力'!$S$17</definedName>
    <definedName function="false" hidden="false" name="延長１" vbProcedure="false">'[71]'!$L$12</definedName>
    <definedName function="false" hidden="false" name="延長２" vbProcedure="false">'[71]'!$L$13</definedName>
    <definedName function="false" hidden="false" name="延長３" vbProcedure="false">'[71]'!$L$14</definedName>
    <definedName function="false" hidden="false" name="役務費" vbProcedure="false">'[53]'!$BX$332</definedName>
    <definedName function="false" hidden="false" name="径１３" vbProcedure="false">'[71]'!$S$13</definedName>
    <definedName function="false" hidden="false" name="径１６" vbProcedure="false">'[71]'!$S$15</definedName>
    <definedName function="false" hidden="false" name="径１９" vbProcedure="false">'[71]'!$S$16</definedName>
    <definedName function="false" hidden="false" name="径２２" vbProcedure="false">'[71]'!$S$17</definedName>
    <definedName function="false" hidden="false" name="径２５" vbProcedure="false">'[71]'!$S$18</definedName>
    <definedName function="false" hidden="false" name="急傾斜重点ﾁｪｯｸ" vbProcedure="false">'[60]'!$A$3:$BW$4</definedName>
    <definedName function="false" hidden="false" name="急傾様式２" vbProcedure="false">'[60]'!$A$3:$M$4,'[60]'!$BJ$2:$BW$3,'[60]'!$BW$2:$BW$3,'[60]'!$BJ$4:$BW$4</definedName>
    <definedName function="false" hidden="false" name="急傾様式３" vbProcedure="false">'[60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71]'!$L$21</definedName>
    <definedName function="false" hidden="false" name="折点０高" vbProcedure="false">'[71]'!$L$18</definedName>
    <definedName function="false" hidden="false" name="折点１高" vbProcedure="false">'[71]'!$L$19</definedName>
    <definedName function="false" hidden="false" name="折点２高" vbProcedure="false">'[71]'!$L$20</definedName>
    <definedName function="false" hidden="false" name="拡幅ずれ幅" vbProcedure="false">'[71]'!$E$14</definedName>
    <definedName function="false" hidden="false" name="拡幅斜率" vbProcedure="false">'[71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5]'!$A$1:$XFD$1</definedName>
    <definedName function="false" hidden="false" name="敷砂利工" vbProcedure="false">'[9]'!$A$1:$XFD$3</definedName>
    <definedName function="false" hidden="false" name="斜率1" vbProcedure="false">'[71]'!$S$29</definedName>
    <definedName function="false" hidden="false" name="斜率2" vbProcedure="false">'[71]'!$AF$32</definedName>
    <definedName function="false" hidden="false" name="斜率３" vbProcedure="false">'[71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9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3]入力!$K$24</definedName>
    <definedName function="false" hidden="false" name="止水板規格" vbProcedure="false">[73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80]冬季補正!$B$258</definedName>
    <definedName function="false" hidden="false" name="特記建築改修" vbProcedure="false">[69]設計書!$D$4</definedName>
    <definedName function="false" hidden="false" name="率A" vbProcedure="false">[70]共通仮設費!$B$2:$B$11</definedName>
    <definedName function="false" hidden="false" name="率B" vbProcedure="false">[70]共通仮設費!$C$2:$C$11</definedName>
    <definedName function="false" hidden="false" name="率C" vbProcedure="false">[70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3]入力!$K$22</definedName>
    <definedName function="false" hidden="false" name="目地材規格" vbProcedure="false">[73]入力!$K$23</definedName>
    <definedName function="false" hidden="false" name="目次" vbProcedure="false">[81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2]入力シート!$V$22</definedName>
    <definedName function="false" hidden="false" name="管路延長" vbProcedure="false">'[9]'!$F$100</definedName>
    <definedName function="false" hidden="false" name="範囲２" vbProcedure="false">'[85]'!$A$1:$N$64</definedName>
    <definedName function="false" hidden="false" name="範囲３" vbProcedure="false">'[85]'!$A$1:$N$96</definedName>
    <definedName function="false" hidden="false" name="範囲４" vbProcedure="false">'[85]'!$A$1:$N$128</definedName>
    <definedName function="false" hidden="false" name="範囲５" vbProcedure="false">'[85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2]入力シート!$L$12</definedName>
    <definedName function="false" hidden="false" name="継手内幅" vbProcedure="false">[74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7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2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2]受払簿!$B$3:$D$4,[62]受払簿!$F$3,[62]受払簿!$A$8:$B$52,[62]受払簿!$D$8:$D$52,[62]受払簿!$D$56</definedName>
    <definedName function="false" hidden="false" name="設備名称" vbProcedure="false">[65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71]'!$S$12</definedName>
    <definedName function="false" hidden="false" name="鉄筋コンクリート" vbProcedure="false">[72]入力シート!$H$8</definedName>
    <definedName function="false" hidden="false" name="鉄筋工クレーン有無" vbProcedure="false">[72]入力シート!$D$4</definedName>
    <definedName function="false" hidden="false" name="鉄筋工事単価表" vbProcedure="false">'[53]'!$BH$9</definedName>
    <definedName function="false" hidden="false" name="鉄筋材質" vbProcedure="false">[73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80]冬季補正!$B$258</definedName>
    <definedName function="false" hidden="false" name="集計2" vbProcedure="false">[79]フーチング集計表!$Q$17:$S$19</definedName>
    <definedName function="false" hidden="false" name="集計2A" vbProcedure="false">[79]フーチング集計表!$Q$17:$S$19</definedName>
    <definedName function="false" hidden="false" name="集計3" vbProcedure="false">[79]フーチング集計表!$Q$17:$S$19</definedName>
    <definedName function="false" hidden="false" name="集計3A" vbProcedure="false">[79]フーチング集計表!$Q$17:$S$19</definedName>
    <definedName function="false" hidden="false" name="集計4" vbProcedure="false">[79]フーチング集計表!$Q$17:$S$19</definedName>
    <definedName function="false" hidden="false" name="集計4A" vbProcedure="false">[79]フーチング集計表!$Q$17:$S$19</definedName>
    <definedName function="false" hidden="false" name="集計5" vbProcedure="false">[79]フーチング集計表!$Q$17:$S$19</definedName>
    <definedName function="false" hidden="false" name="集計5A" vbProcedure="false">[79]フーチング集計表!$Q$17:$S$19</definedName>
    <definedName function="false" hidden="false" name="集計5_1" vbProcedure="false">[79]フーチング集計表!$L$12:$N$14</definedName>
    <definedName function="false" hidden="false" name="集計5_2" vbProcedure="false">[79]フーチング集計表!$L$12:$N$14</definedName>
    <definedName function="false" hidden="false" name="集計6" vbProcedure="false">[79]フーチング集計表!$Y$25:$AA$27</definedName>
    <definedName function="false" hidden="false" name="集計6A" vbProcedure="false">[79]フーチング集計表!$Y$25:$AA$27</definedName>
    <definedName function="false" hidden="false" name="集計7" vbProcedure="false">[79]フーチング集計表!$Y$25:$AA$27</definedName>
    <definedName function="false" hidden="false" name="集計7A" vbProcedure="false">[79]フーチング集計表!$Y$25:$AA$27</definedName>
    <definedName function="false" hidden="false" name="雪崩様式２" vbProcedure="false">[66]急傾斜!$A$3:$M$4,[66]急傾斜!$BJ$2:$BW$3,[66]急傾斜!$BW$2:$BW$3,[66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71]'!$E$18</definedName>
    <definedName function="false" hidden="false" name="Ｌ竪壁幅" vbProcedure="false">'[71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'[41]'!$L$14</definedName>
    <definedName function="false" hidden="false" name="ＳＰＷ" vbProcedure="false">'[41]'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4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'[41]'!$AA$27</definedName>
    <definedName function="false" hidden="false" localSheetId="0" name="COLS" vbProcedure="false">'[53]'!BY$19276</definedName>
    <definedName function="false" hidden="false" localSheetId="0" name="H" vbProcedure="false">'[82]'!$CE$595</definedName>
    <definedName function="false" hidden="false" localSheetId="0" name="jjjj" vbProcedure="false">jjjj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'[82]'!$CM$859:$EZ$924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'[82]'!$FA$925:$HN$990</definedName>
    <definedName function="false" hidden="false" localSheetId="0" name="No_1" vbProcedure="false">'[47]'!$F$1286</definedName>
    <definedName function="false" hidden="false" localSheetId="0" name="N_" vbProcedure="false">'[82]'!$AF$991:$HO$1056</definedName>
    <definedName function="false" hidden="false" localSheetId="0" name="O" vbProcedure="false">'[82]'!$CM$859:$EZ$924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qqq" vbProcedure="false">qqq</definedName>
    <definedName function="false" hidden="false" localSheetId="0" name="RECORD" vbProcedure="false">'[47]'!$A$1</definedName>
    <definedName function="false" hidden="false" localSheetId="0" name="S" vbProcedure="false">'[82]'!$CU$1123:$FH$1188</definedName>
    <definedName function="false" hidden="false" localSheetId="0" name="VCONC" vbProcedure="false">'[41]'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8]1章概要!$GE$443</definedName>
    <definedName function="false" hidden="false" localSheetId="0" name="_１１" vbProcedure="false">[78]1章概要!$EG$393</definedName>
    <definedName function="false" hidden="false" localSheetId="0" name="_５_１" vbProcedure="false">[78]2章設計条件!$AQ$299</definedName>
    <definedName function="false" hidden="false" localSheetId="0" name="_５_２" vbProcedure="false">[78]2章設計条件!$CE$339</definedName>
    <definedName function="false" hidden="false" localSheetId="0" name="_６" vbProcedure="false">[78]1章概要!$AI$291</definedName>
    <definedName function="false" hidden="false" localSheetId="0" name="_７" vbProcedure="false">[78]1章概要!$BY$333</definedName>
    <definedName function="false" hidden="false" localSheetId="0" name="_８" vbProcedure="false">[78]1章概要!$EB$388</definedName>
    <definedName function="false" hidden="false" localSheetId="0" name="_９" vbProcedure="false">[78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おおお" vbProcedure="false">おおお</definedName>
    <definedName function="false" hidden="false" localSheetId="0" name="キャンセル" vbProcedure="false">[58]!キャンセル</definedName>
    <definedName function="false" hidden="false" localSheetId="0" name="スピンボタン入力2" vbProcedure="false">[59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8]内訳 '!$W$5655</definedName>
    <definedName function="false" hidden="false" localSheetId="0" name="代価２" vbProcedure="false">'[68]内訳 '!$BK$15935</definedName>
    <definedName function="false" hidden="false" localSheetId="0" name="代価３" vbProcedure="false">'[68]内訳 '!CZ$26215</definedName>
    <definedName function="false" hidden="false" localSheetId="0" name="仮設費" vbProcedure="false">'[53]'!$FD$672</definedName>
    <definedName function="false" hidden="false" localSheetId="0" name="側壁厚" vbProcedure="false">'[71]'!$AJ$36</definedName>
    <definedName function="false" hidden="false" localSheetId="0" name="元へ" vbProcedure="false">[79]出力!$L$12:$N$14</definedName>
    <definedName function="false" hidden="false" localSheetId="0" name="入力" vbProcedure="false">[81]目録!$D$4</definedName>
    <definedName function="false" hidden="false" localSheetId="0" name="全幅" vbProcedure="false">'[71]'!$AK$37</definedName>
    <definedName function="false" hidden="false" localSheetId="0" name="内幅" vbProcedure="false">'[71]'!$AI$35</definedName>
    <definedName function="false" hidden="false" localSheetId="0" name="内高" vbProcedure="false">[74]入力シート!$AP$42</definedName>
    <definedName function="false" hidden="false" localSheetId="0" name="半径" vbProcedure="false">'[9]'!$BG$59</definedName>
    <definedName function="false" hidden="false" localSheetId="0" name="印刷1" vbProcedure="false">印刷1</definedName>
    <definedName function="false" hidden="false" localSheetId="0" name="印刷20" vbProcedure="false">印刷20</definedName>
    <definedName function="false" hidden="false" localSheetId="0" name="印刷3" vbProcedure="false">印刷3</definedName>
    <definedName function="false" hidden="false" localSheetId="0" name="営繕費" vbProcedure="false">'[53]'!$GA$695</definedName>
    <definedName function="false" hidden="false" localSheetId="0" name="図面表紙" vbProcedure="false">[80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2]入力シート!$H$8</definedName>
    <definedName function="false" hidden="false" localSheetId="0" name="変AB2" vbProcedure="false">[72]入力シート!$M$13</definedName>
    <definedName function="false" hidden="false" localSheetId="0" name="変AB3" vbProcedure="false">[72]入力シート!$N$14</definedName>
    <definedName function="false" hidden="false" localSheetId="0" name="変AB4" vbProcedure="false">[72]入力シート!$O$15</definedName>
    <definedName function="false" hidden="false" localSheetId="0" name="変AH1" vbProcedure="false">[72]入力シート!$I$9</definedName>
    <definedName function="false" hidden="false" localSheetId="0" name="変AH2" vbProcedure="false">[72]入力シート!$K$11</definedName>
    <definedName function="false" hidden="false" localSheetId="0" name="変AH3" vbProcedure="false">[72]入力シート!$L$12</definedName>
    <definedName function="false" hidden="false" localSheetId="0" name="変B1" vbProcedure="false">[72]入力シート!$AF$32</definedName>
    <definedName function="false" hidden="false" localSheetId="0" name="変B2" vbProcedure="false">[72]入力シート!$AG$33</definedName>
    <definedName function="false" hidden="false" localSheetId="0" name="変B3" vbProcedure="false">[72]入力シート!$AH$34</definedName>
    <definedName function="false" hidden="false" localSheetId="0" name="変B4" vbProcedure="false">[72]入力シート!$AI$35</definedName>
    <definedName function="false" hidden="false" localSheetId="0" name="変B5" vbProcedure="false">[72]入力シート!$AJ$36</definedName>
    <definedName function="false" hidden="false" localSheetId="0" name="変DH1" vbProcedure="false">[72]入力シート!$Q$17</definedName>
    <definedName function="false" hidden="false" localSheetId="0" name="変H1" vbProcedure="false">[72]入力シート!$AK$37</definedName>
    <definedName function="false" hidden="false" localSheetId="0" name="変H2" vbProcedure="false">[72]入力シート!$AL$38</definedName>
    <definedName function="false" hidden="false" localSheetId="0" name="変HB1" vbProcedure="false">[72]入力シート!$H$8</definedName>
    <definedName function="false" hidden="false" localSheetId="0" name="変HB2" vbProcedure="false">[72]入力シート!$L$12</definedName>
    <definedName function="false" hidden="false" localSheetId="0" name="変HB3" vbProcedure="false">[72]入力シート!$N$14</definedName>
    <definedName function="false" hidden="false" localSheetId="0" name="変HC1" vbProcedure="false">[72]入力シート!$M$13</definedName>
    <definedName function="false" hidden="false" localSheetId="0" name="変HH1" vbProcedure="false">[72]入力シート!$I$9</definedName>
    <definedName function="false" hidden="false" localSheetId="0" name="変HH2" vbProcedure="false">[72]入力シート!$J$10</definedName>
    <definedName function="false" hidden="false" localSheetId="0" name="変HH3" vbProcedure="false">[72]入力シート!$K$11</definedName>
    <definedName function="false" hidden="false" localSheetId="0" name="変HH4" vbProcedure="false">[72]入力シート!$O$15</definedName>
    <definedName function="false" hidden="false" localSheetId="0" name="変HL1" vbProcedure="false">[72]入力シート!$Q$17</definedName>
    <definedName function="false" hidden="false" localSheetId="0" name="変KB1" vbProcedure="false">[72]入力シート!$S$19</definedName>
    <definedName function="false" hidden="false" localSheetId="0" name="変KH1" vbProcedure="false">[72]入力シート!$T$20</definedName>
    <definedName function="false" hidden="false" localSheetId="0" name="変KL1" vbProcedure="false">[72]入力シート!$U$21</definedName>
    <definedName function="false" hidden="false" localSheetId="0" name="変L1" vbProcedure="false">[72]入力シート!$AN$40</definedName>
    <definedName function="false" hidden="false" localSheetId="0" name="変L2" vbProcedure="false">[72]入力シート!$AO$41</definedName>
    <definedName function="false" hidden="false" localSheetId="0" name="変MB1" vbProcedure="false">[72]入力シート!$H$8</definedName>
    <definedName function="false" hidden="false" localSheetId="0" name="変MB2" vbProcedure="false">[72]入力シート!$I$9</definedName>
    <definedName function="false" hidden="false" localSheetId="0" name="変MB3" vbProcedure="false">[72]入力シート!$J$10</definedName>
    <definedName function="false" hidden="false" localSheetId="0" name="変MB4" vbProcedure="false">[72]入力シート!$K$11</definedName>
    <definedName function="false" hidden="false" localSheetId="0" name="変MH1" vbProcedure="false">[72]入力シート!$P$16</definedName>
    <definedName function="false" hidden="false" localSheetId="0" name="変ML1" vbProcedure="false">[72]入力シート!$M$13</definedName>
    <definedName function="false" hidden="false" localSheetId="0" name="変ML2" vbProcedure="false">[72]入力シート!$N$14</definedName>
    <definedName function="false" hidden="false" localSheetId="0" name="変ML3" vbProcedure="false">[72]入力シート!$O$15</definedName>
    <definedName function="false" hidden="false" localSheetId="0" name="変MT1" vbProcedure="false">[72]入力シート!$R$18</definedName>
    <definedName function="false" hidden="false" localSheetId="0" name="変MZK" vbProcedure="false">[72]入力シート!$M$13</definedName>
    <definedName function="false" hidden="false" localSheetId="0" name="変MZS" vbProcedure="false">[72]入力シート!$L$12</definedName>
    <definedName function="false" hidden="false" localSheetId="0" name="変ND1" vbProcedure="false">[72]入力シート!$Q$17</definedName>
    <definedName function="false" hidden="false" localSheetId="0" name="変NK1" vbProcedure="false">[72]入力シート!$BG$59</definedName>
    <definedName function="false" hidden="false" localSheetId="0" name="変NK2" vbProcedure="false">[72]入力シート!$BH$60</definedName>
    <definedName function="false" hidden="false" localSheetId="0" name="変NK3" vbProcedure="false">[72]入力シート!$BI$61</definedName>
    <definedName function="false" hidden="false" localSheetId="0" name="変NK4" vbProcedure="false">[72]入力シート!$BJ$62</definedName>
    <definedName function="false" hidden="false" localSheetId="0" name="変NK5" vbProcedure="false">[72]入力シート!$BK$63</definedName>
    <definedName function="false" hidden="false" localSheetId="0" name="変OB1" vbProcedure="false">[72]入力シート!$H$8</definedName>
    <definedName function="false" hidden="false" localSheetId="0" name="変OB2" vbProcedure="false">[72]入力シート!$M$13</definedName>
    <definedName function="false" hidden="false" localSheetId="0" name="変OH1" vbProcedure="false">[72]入力シート!$I$9</definedName>
    <definedName function="false" hidden="false" localSheetId="0" name="変OH2" vbProcedure="false">[72]入力シート!$L$12</definedName>
    <definedName function="false" hidden="false" localSheetId="0" name="変OH3" vbProcedure="false">[72]入力シート!$O$15</definedName>
    <definedName function="false" hidden="false" localSheetId="0" name="変OH4" vbProcedure="false">[72]入力シート!$P$16</definedName>
    <definedName function="false" hidden="false" localSheetId="0" name="変OH5" vbProcedure="false">[72]入力シート!$Q$17</definedName>
    <definedName function="false" hidden="false" localSheetId="0" name="変OSL1" vbProcedure="false">[72]入力シート!$T$20</definedName>
    <definedName function="false" hidden="false" localSheetId="0" name="変OSL2" vbProcedure="false">[72]入力シート!$U$21</definedName>
    <definedName function="false" hidden="false" localSheetId="0" name="変OSY" vbProcedure="false">[72]入力シート!$T$20</definedName>
    <definedName function="false" hidden="false" localSheetId="0" name="変OSY1" vbProcedure="false">[72]入力シート!$S$19</definedName>
    <definedName function="false" hidden="false" localSheetId="0" name="変OSY2" vbProcedure="false">[72]入力シート!$T$20</definedName>
    <definedName function="false" hidden="false" localSheetId="0" name="変OSY3" vbProcedure="false">[72]入力シート!$U$21</definedName>
    <definedName function="false" hidden="false" localSheetId="0" name="変OT1" vbProcedure="false">[72]入力シート!$J$10</definedName>
    <definedName function="false" hidden="false" localSheetId="0" name="変OT2" vbProcedure="false">[72]入力シート!$K$11</definedName>
    <definedName function="false" hidden="false" localSheetId="0" name="変SB1" vbProcedure="false">[72]入力シート!$H$8</definedName>
    <definedName function="false" hidden="false" localSheetId="0" name="変SB2" vbProcedure="false">[72]入力シート!$I$9</definedName>
    <definedName function="false" hidden="false" localSheetId="0" name="変SB3" vbProcedure="false">[72]入力シート!$J$10</definedName>
    <definedName function="false" hidden="false" localSheetId="0" name="変SH1" vbProcedure="false">[72]入力シート!$K$11</definedName>
    <definedName function="false" hidden="false" localSheetId="0" name="変SH2" vbProcedure="false">[72]入力シート!$L$12</definedName>
    <definedName function="false" hidden="false" localSheetId="0" name="変SL1" vbProcedure="false">[72]入力シート!$N$14</definedName>
    <definedName function="false" hidden="false" localSheetId="0" name="変SL2" vbProcedure="false">[72]入力シート!$O$15</definedName>
    <definedName function="false" hidden="false" localSheetId="0" name="変SL3" vbProcedure="false">[72]入力シート!$P$16</definedName>
    <definedName function="false" hidden="false" localSheetId="0" name="変SSK" vbProcedure="false">[72]入力シート!$O$15</definedName>
    <definedName function="false" hidden="false" localSheetId="0" name="変SSS" vbProcedure="false">[72]入力シート!$N$14</definedName>
    <definedName function="false" hidden="false" localSheetId="0" name="変SSY1" vbProcedure="false">[72]入力シート!$Q$17</definedName>
    <definedName function="false" hidden="false" localSheetId="0" name="変SSY2" vbProcedure="false">[72]入力シート!$R$18</definedName>
    <definedName function="false" hidden="false" localSheetId="0" name="変SSY3" vbProcedure="false">[72]入力シート!$S$19</definedName>
    <definedName function="false" hidden="false" localSheetId="0" name="変SWC1" vbProcedure="false">[72]入力シート!$BQ$69</definedName>
    <definedName function="false" hidden="false" localSheetId="0" name="変SWC2" vbProcedure="false">[72]入力シート!$BR$70</definedName>
    <definedName function="false" hidden="false" localSheetId="0" name="変SWC3" vbProcedure="false">[72]入力シート!$BS$71</definedName>
    <definedName function="false" hidden="false" localSheetId="0" name="変SWC4" vbProcedure="false">[72]入力シート!$BT$72</definedName>
    <definedName function="false" hidden="false" localSheetId="0" name="変SWC5" vbProcedure="false">[72]入力シート!$BV$74</definedName>
    <definedName function="false" hidden="false" localSheetId="0" name="変UB1" vbProcedure="false">[72]入力シート!$AF$32</definedName>
    <definedName function="false" hidden="false" localSheetId="0" name="変UB2" vbProcedure="false">[72]入力シート!$AI$35</definedName>
    <definedName function="false" hidden="false" localSheetId="0" name="変UB3" vbProcedure="false">[72]入力シート!$AQ$43</definedName>
    <definedName function="false" hidden="false" localSheetId="0" name="変UB4" vbProcedure="false">[72]入力シート!$AT$46</definedName>
    <definedName function="false" hidden="false" localSheetId="0" name="変UB5" vbProcedure="false">[72]入力シート!$AU$47</definedName>
    <definedName function="false" hidden="false" localSheetId="0" name="変UC1" vbProcedure="false">[72]入力シート!$AK$37</definedName>
    <definedName function="false" hidden="false" localSheetId="0" name="変UH1" vbProcedure="false">[72]入力シート!$AG$33</definedName>
    <definedName function="false" hidden="false" localSheetId="0" name="変UH2" vbProcedure="false">[72]入力シート!$AH$34</definedName>
    <definedName function="false" hidden="false" localSheetId="0" name="変UH3" vbProcedure="false">[72]入力シート!$AJ$36</definedName>
    <definedName function="false" hidden="false" localSheetId="0" name="変UH4" vbProcedure="false">[72]入力シート!$AS$45</definedName>
    <definedName function="false" hidden="false" localSheetId="0" name="変UH5" vbProcedure="false">[72]入力シート!$AN$40</definedName>
    <definedName function="false" hidden="false" localSheetId="0" name="変UKB1" vbProcedure="false">[72]入力シート!$AF$32</definedName>
    <definedName function="false" hidden="false" localSheetId="0" name="変UKB2" vbProcedure="false">[72]入力シート!$AG$33</definedName>
    <definedName function="false" hidden="false" localSheetId="0" name="変UKB3" vbProcedure="false">[72]入力シート!$AH$34</definedName>
    <definedName function="false" hidden="false" localSheetId="0" name="変UKB4" vbProcedure="false">[72]入力シート!$AI$35</definedName>
    <definedName function="false" hidden="false" localSheetId="0" name="変UKB5" vbProcedure="false">[72]入力シート!$AJ$36</definedName>
    <definedName function="false" hidden="false" localSheetId="0" name="変UKH1" vbProcedure="false">[72]入力シート!$AK$37</definedName>
    <definedName function="false" hidden="false" localSheetId="0" name="変UKH2" vbProcedure="false">[72]入力シート!$AL$38</definedName>
    <definedName function="false" hidden="false" localSheetId="0" name="変UKL1" vbProcedure="false">[72]入力シート!$AN$40</definedName>
    <definedName function="false" hidden="false" localSheetId="0" name="変UKL2" vbProcedure="false">[72]入力シート!$AO$41</definedName>
    <definedName function="false" hidden="false" localSheetId="0" name="変UL1" vbProcedure="false">[72]入力シート!$AL$38</definedName>
    <definedName function="false" hidden="false" localSheetId="0" name="変UL2" vbProcedure="false">[72]入力シート!$AO$41</definedName>
    <definedName function="false" hidden="false" localSheetId="0" name="変UL3" vbProcedure="false">[72]入力シート!$AP$42</definedName>
    <definedName function="false" hidden="false" localSheetId="0" name="変USL1" vbProcedure="false">[72]入力シート!$AW$49</definedName>
    <definedName function="false" hidden="false" localSheetId="0" name="変USL2" vbProcedure="false">[72]入力シート!$AX$50</definedName>
    <definedName function="false" hidden="false" localSheetId="0" name="変USY1" vbProcedure="false">[72]入力シート!$AQ$43</definedName>
    <definedName function="false" hidden="false" localSheetId="0" name="変USY2" vbProcedure="false">[72]入力シート!$AR$44</definedName>
    <definedName function="false" hidden="false" localSheetId="0" name="変USY3" vbProcedure="false">[72]入力シート!$AS$45</definedName>
    <definedName function="false" hidden="false" localSheetId="0" name="変WC1" vbProcedure="false">[72]入力シート!$BG$59</definedName>
    <definedName function="false" hidden="false" localSheetId="0" name="変WC2" vbProcedure="false">[72]入力シート!$BH$60</definedName>
    <definedName function="false" hidden="false" localSheetId="0" name="変WC3" vbProcedure="false">[72]入力シート!$BJ$62</definedName>
    <definedName function="false" hidden="false" localSheetId="0" name="変WC4" vbProcedure="false">[72]入力シート!$BL$64</definedName>
    <definedName function="false" hidden="false" localSheetId="0" name="変WC5" vbProcedure="false">[72]入力シート!$BM$65</definedName>
    <definedName function="false" hidden="false" localSheetId="0" name="変WC6" vbProcedure="false">[72]入力シート!$BN$66</definedName>
    <definedName function="false" hidden="false" localSheetId="0" name="変WH1" vbProcedure="false">[72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2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71]'!$AF$32</definedName>
    <definedName function="false" hidden="false" localSheetId="0" name="横断なし" vbProcedure="false">[79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80]冬季補正!$B$258</definedName>
    <definedName function="false" hidden="false" localSheetId="0" name="特記建築改修" vbProcedure="false">[69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81]表紙②!$BJ$62</definedName>
    <definedName function="false" hidden="false" localSheetId="0" name="管理橋フラグ" vbProcedure="false">[72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2]入力シート!$L$12</definedName>
    <definedName function="false" hidden="false" localSheetId="0" name="継手内幅" vbProcedure="false">[74]入力シート!$AO$41</definedName>
    <definedName function="false" hidden="false" localSheetId="0" name="舗装延長" vbProcedure="false">'[9]'!$CV$100</definedName>
    <definedName function="false" hidden="false" localSheetId="0" name="舗装面積" vbProcedure="false">舗装面積</definedName>
    <definedName function="false" hidden="false" localSheetId="0" name="裏目地フラグ" vbProcedure="false">[72]入力シート!$X$24</definedName>
    <definedName function="false" hidden="false" localSheetId="0" name="設備名称" vbProcedure="false">[65]本工事内訳書!$E$5:$S$19</definedName>
    <definedName function="false" hidden="false" localSheetId="0" name="輸送費" vbProcedure="false">'[53]'!$CX$102</definedName>
    <definedName function="false" hidden="false" localSheetId="0" name="重力式" vbProcedure="false">重力式</definedName>
    <definedName function="false" hidden="false" localSheetId="0" name="鉄筋コンクリート" vbProcedure="false">[72]入力シート!$H$8</definedName>
    <definedName function="false" hidden="false" localSheetId="0" name="鉄筋工クレーン有無" vbProcedure="false">[72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80]冬季補正!$B$258</definedName>
    <definedName function="false" hidden="false" localSheetId="0" name="集計2" vbProcedure="false">[79]フーチング集計表!$Q$17:$S$19</definedName>
    <definedName function="false" hidden="false" localSheetId="0" name="集計2A" vbProcedure="false">[79]フーチング集計表!$Q$17:$S$19</definedName>
    <definedName function="false" hidden="false" localSheetId="0" name="集計3" vbProcedure="false">[79]フーチング集計表!$Q$17:$S$19</definedName>
    <definedName function="false" hidden="false" localSheetId="0" name="集計3A" vbProcedure="false">[79]フーチング集計表!$Q$17:$S$19</definedName>
    <definedName function="false" hidden="false" localSheetId="0" name="集計4" vbProcedure="false">[79]フーチング集計表!$Q$17:$S$19</definedName>
    <definedName function="false" hidden="false" localSheetId="0" name="集計4A" vbProcedure="false">[79]フーチング集計表!$Q$17:$S$19</definedName>
    <definedName function="false" hidden="false" localSheetId="0" name="集計5" vbProcedure="false">[79]フーチング集計表!$Q$17:$S$19</definedName>
    <definedName function="false" hidden="false" localSheetId="0" name="集計5A" vbProcedure="false">[79]フーチング集計表!$Q$17:$S$19</definedName>
    <definedName function="false" hidden="false" localSheetId="0" name="集計5_1" vbProcedure="false">[79]フーチング集計表!$L$12:$N$14</definedName>
    <definedName function="false" hidden="false" localSheetId="0" name="集計5_2" vbProcedure="false">[79]フーチング集計表!$L$12:$N$14</definedName>
    <definedName function="false" hidden="false" localSheetId="0" name="集計6" vbProcedure="false">[79]フーチング集計表!$Y$25:$AA$27</definedName>
    <definedName function="false" hidden="false" localSheetId="0" name="集計6A" vbProcedure="false">[79]フーチング集計表!$Y$25:$AA$27</definedName>
    <definedName function="false" hidden="false" localSheetId="0" name="集計7" vbProcedure="false">[79]フーチング集計表!$Y$25:$AA$27</definedName>
    <definedName function="false" hidden="false" localSheetId="0" name="集計7A" vbProcedure="false">[79]フーチング集計表!$Y$25:$AA$27</definedName>
    <definedName function="false" hidden="false" localSheetId="0" name="電線管" vbProcedure="false">'[53]'!$F$6</definedName>
    <definedName function="false" hidden="false" localSheetId="0" name="面積" vbProcedure="false">面積</definedName>
    <definedName function="false" hidden="false" localSheetId="0" name="ｆさ" vbProcedure="false">[34]単価表!$P$16</definedName>
    <definedName function="false" hidden="false" localSheetId="0" name="ｋｋｋ" vbProcedure="false">ｋｋｋ</definedName>
    <definedName function="false" hidden="false" localSheetId="0" name="ｌｌｌ" vbProcedure="false">ｌｌｌ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4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FRA" vbProcedure="false">'[41]'!$AA$27</definedName>
    <definedName function="false" hidden="false" localSheetId="2" name="COLS" vbProcedure="false">'[53]'!BY$19276</definedName>
    <definedName function="false" hidden="false" localSheetId="2" name="H" vbProcedure="false">#REF!</definedName>
    <definedName function="false" hidden="false" localSheetId="2" name="ksa" vbProcedure="false">'[17]'!$AP$10538</definedName>
    <definedName function="false" hidden="false" localSheetId="2" name="ksb" vbProcedure="false">'[17]'!$AQ$10795</definedName>
    <definedName function="false" hidden="false" localSheetId="2" name="M" vbProcedure="false">#REF!</definedName>
    <definedName function="false" hidden="false" localSheetId="2" name="MA" vbProcedure="false">'[53]'!CJ$22103</definedName>
    <definedName function="false" hidden="false" localSheetId="2" name="MC" vbProcedure="false">'[53]'!$AM$9767</definedName>
    <definedName function="false" hidden="false" localSheetId="2" name="MD" vbProcedure="false">'[53]'!$AS$11309</definedName>
    <definedName function="false" hidden="false" localSheetId="2" name="MM" vbProcedure="false">'[53]'!$AQ$10795</definedName>
    <definedName function="false" hidden="false" localSheetId="2" name="MT" vbProcedure="false">'[53]'!CD$20561</definedName>
    <definedName function="false" hidden="false" localSheetId="2" name="MV" vbProcedure="false">'[53]'!BP$16963</definedName>
    <definedName function="false" hidden="false" localSheetId="2" name="MX" vbProcedure="false">'[53]'!CE$20818</definedName>
    <definedName function="false" hidden="false" localSheetId="2" name="N" vbProcedure="false">#REF!</definedName>
    <definedName function="false" hidden="false" localSheetId="2" name="No_1" vbProcedure="false">'[47]'!$F$1286</definedName>
    <definedName function="false" hidden="false" localSheetId="2" name="N_" vbProcedure="false">#REF!</definedName>
    <definedName function="false" hidden="false" localSheetId="2" name="O" vbProcedure="false">#REF!</definedName>
    <definedName function="false" hidden="false" localSheetId="2" name="pitch" vbProcedure="false">[50]InputMain!$M$13</definedName>
    <definedName function="false" hidden="false" localSheetId="2" name="plx" vbProcedure="false">[30]!plx</definedName>
    <definedName function="false" hidden="false" localSheetId="2" name="ply" vbProcedure="false">[30]!ply</definedName>
    <definedName function="false" hidden="false" localSheetId="2" name="Print" vbProcedure="false">[6]本土工!$A$1:$D$4</definedName>
    <definedName function="false" hidden="false" localSheetId="2" name="prx" vbProcedure="false">[30]!prx</definedName>
    <definedName function="false" hidden="false" localSheetId="2" name="pry" vbProcedure="false">[30]!pry</definedName>
    <definedName function="false" hidden="false" localSheetId="2" name="RECORD" vbProcedure="false">'[47]'!$A$1</definedName>
    <definedName function="false" hidden="false" localSheetId="2" name="S" vbProcedure="false">#REF!</definedName>
    <definedName function="false" hidden="false" localSheetId="2" name="VCONC" vbProcedure="false">'[41]'!$M$13</definedName>
    <definedName function="false" hidden="false" localSheetId="2" name="WIDTH" vbProcedure="false">'[53]'!CA$19790</definedName>
    <definedName function="false" hidden="false" localSheetId="2" name="\f" vbProcedure="false">'[9]'!IT64766</definedName>
    <definedName function="false" hidden="false" localSheetId="2" name="\h" vbProcedure="false">'[9]'!$O$3599</definedName>
    <definedName function="false" hidden="false" localSheetId="2" name="\i" vbProcedure="false">'[9]'!IW65537</definedName>
    <definedName function="false" hidden="false" localSheetId="2" name="\k" vbProcedure="false">'[9]'!$O$3599</definedName>
    <definedName function="false" hidden="false" localSheetId="2" name="\LOOP" vbProcedure="false">[54]設計書!$BD$56</definedName>
    <definedName function="false" hidden="false" localSheetId="2" name="\m" vbProcedure="false">'[9]'!$E$1029</definedName>
    <definedName function="false" hidden="false" localSheetId="2" name="\n" vbProcedure="false">'[9]'!$A$1</definedName>
    <definedName function="false" hidden="false" localSheetId="2" name="\p" vbProcedure="false">'[9]'!IQ63995</definedName>
    <definedName function="false" hidden="false" localSheetId="2" name="\r" vbProcedure="false">'[9]'!IV65280</definedName>
    <definedName function="false" hidden="false" localSheetId="2" name="\u" vbProcedure="false">'[9]'!$I$2057</definedName>
    <definedName function="false" hidden="false" localSheetId="2" name="\w" vbProcedure="false">'[9]'!$K$2571</definedName>
    <definedName function="false" hidden="false" localSheetId="2" name="\x" vbProcedure="false">'[9]'!$C$515</definedName>
    <definedName function="false" hidden="false" localSheetId="2" name="_１０" vbProcedure="false">[78]1章概要!$GE$443</definedName>
    <definedName function="false" hidden="false" localSheetId="2" name="_１１" vbProcedure="false">[78]1章概要!$EG$393</definedName>
    <definedName function="false" hidden="false" localSheetId="2" name="_５_１" vbProcedure="false">[78]2章設計条件!$AQ$299</definedName>
    <definedName function="false" hidden="false" localSheetId="2" name="_５_２" vbProcedure="false">[78]2章設計条件!$CE$339</definedName>
    <definedName function="false" hidden="false" localSheetId="2" name="_６" vbProcedure="false">[78]1章概要!$AI$291</definedName>
    <definedName function="false" hidden="false" localSheetId="2" name="_７" vbProcedure="false">[78]1章概要!$BY$333</definedName>
    <definedName function="false" hidden="false" localSheetId="2" name="_８" vbProcedure="false">[78]1章概要!$EB$388</definedName>
    <definedName function="false" hidden="false" localSheetId="2" name="_９" vbProcedure="false">[78]1章概要!$EQ$403</definedName>
    <definedName function="false" hidden="false" localSheetId="2" name="β" vbProcedure="false">[50]CalSheet!$BE$57</definedName>
    <definedName function="false" hidden="false" localSheetId="2" name="θ" vbProcedure="false">'[9]'!$BF$58</definedName>
    <definedName function="false" hidden="false" localSheetId="2" name="あ" vbProcedure="false">[39]総括表!$A$1:$C$3</definedName>
    <definedName function="false" hidden="false" localSheetId="2" name="あ1" vbProcedure="false">[31]単位数量!$AA$283</definedName>
    <definedName function="false" hidden="false" localSheetId="2" name="キャンセル" vbProcedure="false">[58]!キャンセル</definedName>
    <definedName function="false" hidden="false" localSheetId="2" name="スピンボタン入力2" vbProcedure="false">[59]!スピンボタン入力2</definedName>
    <definedName function="false" hidden="false" localSheetId="2" name="ページ０２１" vbProcedure="false">[33]単価表!$A$7937</definedName>
    <definedName function="false" hidden="false" localSheetId="2" name="ページ０５１" vbProcedure="false">[33]単価表!$A$1:$AA$27</definedName>
    <definedName function="false" hidden="false" localSheetId="2" name="ページ０５２" vbProcedure="false">[33]単価表!$AB$28:$BB$54</definedName>
    <definedName function="false" hidden="false" localSheetId="2" name="ページ０５３" vbProcedure="false">[33]単価表!$BC$55:$CC$81</definedName>
    <definedName function="false" hidden="false" localSheetId="2" name="ページ０５４" vbProcedure="false">[33]単価表!$CD$82:$DD$108</definedName>
    <definedName function="false" hidden="false" localSheetId="2" name="ページ０５５" vbProcedure="false">[33]単価表!$DE$109:$EE$135</definedName>
    <definedName function="false" hidden="false" localSheetId="2" name="ページ０５６" vbProcedure="false">[33]単価表!$EF$136:$FF$162</definedName>
    <definedName function="false" hidden="false" localSheetId="2" name="ページ０５７" vbProcedure="false">[33]単価表!$FG$163:$GG$189</definedName>
    <definedName function="false" hidden="false" localSheetId="2" name="ページ０５８" vbProcedure="false">[33]単価表!$GH$190:$HH$216</definedName>
    <definedName function="false" hidden="false" localSheetId="2" name="ページ０５９" vbProcedure="false">[33]単価表!$HI$217:$II$243</definedName>
    <definedName function="false" hidden="false" localSheetId="2" name="ページ０６０" vbProcedure="false">[33]単価表!$N$244:$IJ$270</definedName>
    <definedName function="false" hidden="false" localSheetId="2" name="ページ０６１" vbProcedure="false">[33]単価表!$A$1:$AA$27</definedName>
    <definedName function="false" hidden="false" localSheetId="2" name="ページ０６２" vbProcedure="false">[33]単価表!$AB$28:$BB$54</definedName>
    <definedName function="false" hidden="false" localSheetId="2" name="ページ０６３" vbProcedure="false">[33]単価表!$BC$55:$CC$81</definedName>
    <definedName function="false" hidden="false" localSheetId="2" name="ページ０６４" vbProcedure="false">[33]単価表!$CD$82:$DD$108</definedName>
    <definedName function="false" hidden="false" localSheetId="2" name="ページ０６５" vbProcedure="false">[33]単価表!$DE$109:$EE$135</definedName>
    <definedName function="false" hidden="false" localSheetId="2" name="ページ０６６" vbProcedure="false">[33]単価表!$EF$136:$FF$162</definedName>
    <definedName function="false" hidden="false" localSheetId="2" name="ページ０６７" vbProcedure="false">[33]単価表!$FG$163:$GG$189</definedName>
    <definedName function="false" hidden="false" localSheetId="2" name="ページ０６８" vbProcedure="false">[33]単価表!$GH$190:$HH$216</definedName>
    <definedName function="false" hidden="false" localSheetId="2" name="ページ０６９" vbProcedure="false">[33]単価表!$HI$217:$II$243</definedName>
    <definedName function="false" hidden="false" localSheetId="2" name="ページ０７０" vbProcedure="false">[33]単価表!$N$244:$IJ$270</definedName>
    <definedName function="false" hidden="false" localSheetId="2" name="ページ０７１" vbProcedure="false">[33]単価表!$A$1:$AA$27</definedName>
    <definedName function="false" hidden="false" localSheetId="2" name="ページ０７２" vbProcedure="false">[33]単価表!$AB$28:$BB$54</definedName>
    <definedName function="false" hidden="false" localSheetId="2" name="ページ０７３" vbProcedure="false">[33]単価表!$BC$55:$CC$81</definedName>
    <definedName function="false" hidden="false" localSheetId="2" name="ページ０７４" vbProcedure="false">[33]単価表!$CD$82:$DD$108</definedName>
    <definedName function="false" hidden="false" localSheetId="2" name="ページ０７５" vbProcedure="false">[33]単価表!$DE$109:$EE$135</definedName>
    <definedName function="false" hidden="false" localSheetId="2" name="ページ０７６" vbProcedure="false">[33]単価表!$EF$136:$FF$162</definedName>
    <definedName function="false" hidden="false" localSheetId="2" name="ページ０７７" vbProcedure="false">[33]単価表!$FG$163:$GG$189</definedName>
    <definedName function="false" hidden="false" localSheetId="2" name="ページ０７８" vbProcedure="false">[33]単価表!$GH$190:$HH$216</definedName>
    <definedName function="false" hidden="false" localSheetId="2" name="ページ０７９" vbProcedure="false">[33]単価表!$HI$217:$II$243</definedName>
    <definedName function="false" hidden="false" localSheetId="2" name="ページ０８０" vbProcedure="false">[33]単価表!$N$244:$IJ$270</definedName>
    <definedName function="false" hidden="false" localSheetId="2" name="ページ０８１" vbProcedure="false">[33]単価表!$A$1:$AA$27</definedName>
    <definedName function="false" hidden="false" localSheetId="2" name="ページ０８２" vbProcedure="false">[33]単価表!$AB$28:$BB$54</definedName>
    <definedName function="false" hidden="false" localSheetId="2" name="ページ０８３" vbProcedure="false">[33]単価表!$BC$55:$CC$81</definedName>
    <definedName function="false" hidden="false" localSheetId="2" name="ページ０８４" vbProcedure="false">[33]単価表!$CD$82:$DD$108</definedName>
    <definedName function="false" hidden="false" localSheetId="2" name="ページ０８５" vbProcedure="false">[33]単価表!$DE$109:$EE$135</definedName>
    <definedName function="false" hidden="false" localSheetId="2" name="ページ０８６" vbProcedure="false">[33]単価表!$EF$136:$FF$162</definedName>
    <definedName function="false" hidden="false" localSheetId="2" name="ページ０８７" vbProcedure="false">[33]単価表!$FG$163:$GG$189</definedName>
    <definedName function="false" hidden="false" localSheetId="2" name="ページ０８８" vbProcedure="false">[33]単価表!$GH$190:$HH$216</definedName>
    <definedName function="false" hidden="false" localSheetId="2" name="ページ０８９" vbProcedure="false">[33]単価表!$HI$217:$II$243</definedName>
    <definedName function="false" hidden="false" localSheetId="2" name="ページ０９０" vbProcedure="false">[33]単価表!$N$244:$IJ$270</definedName>
    <definedName function="false" hidden="false" localSheetId="2" name="ページ０９１" vbProcedure="false">[33]単価表!$A$1:$AA$27</definedName>
    <definedName function="false" hidden="false" localSheetId="2" name="ページ０９２" vbProcedure="false">[33]単価表!$AA$27:$BB$54</definedName>
    <definedName function="false" hidden="false" localSheetId="2" name="ページ０９３" vbProcedure="false">[33]単価表!$BC$55:$CC$81</definedName>
    <definedName function="false" hidden="false" localSheetId="2" name="ページ０９４" vbProcedure="false">[33]単価表!$CD$82:$DD$108</definedName>
    <definedName function="false" hidden="false" localSheetId="2" name="ページ０９５" vbProcedure="false">[33]単価表!$DE$109:$EE$135</definedName>
    <definedName function="false" hidden="false" localSheetId="2" name="ページ０９６" vbProcedure="false">[33]単価表!$EF$136:$FF$162</definedName>
    <definedName function="false" hidden="false" localSheetId="2" name="ページ０９７" vbProcedure="false">[33]単価表!$FG$163:$GG$189</definedName>
    <definedName function="false" hidden="false" localSheetId="2" name="ページ０９８" vbProcedure="false">[33]単価表!$GH$190:$HH$216</definedName>
    <definedName function="false" hidden="false" localSheetId="2" name="ページ０９９" vbProcedure="false">[33]単価表!$HI$217:$II$243</definedName>
    <definedName function="false" hidden="false" localSheetId="2" name="ページ１００" vbProcedure="false">[33]単価表!$N$244:$IJ$270</definedName>
    <definedName function="false" hidden="false" localSheetId="2" name="一般労務費" vbProcedure="false">'[53]'!$ER$148</definedName>
    <definedName function="false" hidden="false" localSheetId="2" name="人取付数" vbProcedure="false">'[9]'!$AY$51</definedName>
    <definedName function="false" hidden="false" localSheetId="2" name="人管路延長" vbProcedure="false">'[9]'!$CT$98</definedName>
    <definedName function="false" hidden="false" localSheetId="2" name="人舗装延長" vbProcedure="false">'[9]'!$CT$98</definedName>
    <definedName function="false" hidden="false" localSheetId="2" name="代価１" vbProcedure="false">'[68]内訳 '!$W$5655</definedName>
    <definedName function="false" hidden="false" localSheetId="2" name="代価２" vbProcedure="false">'[68]内訳 '!$BK$15935</definedName>
    <definedName function="false" hidden="false" localSheetId="2" name="代価３" vbProcedure="false">'[68]内訳 '!CZ$26215</definedName>
    <definedName function="false" hidden="false" localSheetId="2" name="仮設費" vbProcedure="false">'[53]'!$FD$672</definedName>
    <definedName function="false" hidden="false" localSheetId="2" name="側壁厚" vbProcedure="false">'[71]'!$AJ$36</definedName>
    <definedName function="false" hidden="false" localSheetId="2" name="元へ" vbProcedure="false">[79]出力!$L$12:$N$14</definedName>
    <definedName function="false" hidden="false" localSheetId="2" name="入力" vbProcedure="false">[81]目録!$D$4</definedName>
    <definedName function="false" hidden="false" localSheetId="2" name="全幅" vbProcedure="false">'[71]'!$AK$37</definedName>
    <definedName function="false" hidden="false" localSheetId="2" name="内幅" vbProcedure="false">'[71]'!$AI$35</definedName>
    <definedName function="false" hidden="false" localSheetId="2" name="内高" vbProcedure="false">[74]入力シート!$AP$42</definedName>
    <definedName function="false" hidden="false" localSheetId="2" name="半径" vbProcedure="false">'[9]'!$BG$59</definedName>
    <definedName function="false" hidden="false" localSheetId="2" name="営繕費" vbProcedure="false">'[53]'!$GA$695</definedName>
    <definedName function="false" hidden="false" localSheetId="2" name="図面表紙" vbProcedure="false">[80]冬季補正!$B$258</definedName>
    <definedName function="false" hidden="false" localSheetId="2" name="型枠支保工" vbProcedure="false">'[53]'!$G$1543</definedName>
    <definedName function="false" hidden="false" localSheetId="2" name="基礎厚" vbProcedure="false">'[9]'!$CM$91</definedName>
    <definedName function="false" hidden="false" localSheetId="2" name="基礎幅" vbProcedure="false">'[9]'!$CL$90</definedName>
    <definedName function="false" hidden="false" localSheetId="2" name="塩ビ基礎断面積" vbProcedure="false">'[9]'!$BI$61</definedName>
    <definedName function="false" hidden="false" localSheetId="2" name="変AB1" vbProcedure="false">[72]入力シート!$H$8</definedName>
    <definedName function="false" hidden="false" localSheetId="2" name="変AB2" vbProcedure="false">[72]入力シート!$M$13</definedName>
    <definedName function="false" hidden="false" localSheetId="2" name="変AB3" vbProcedure="false">[72]入力シート!$N$14</definedName>
    <definedName function="false" hidden="false" localSheetId="2" name="変AB4" vbProcedure="false">[72]入力シート!$O$15</definedName>
    <definedName function="false" hidden="false" localSheetId="2" name="変AH1" vbProcedure="false">[72]入力シート!$I$9</definedName>
    <definedName function="false" hidden="false" localSheetId="2" name="変AH2" vbProcedure="false">[72]入力シート!$K$11</definedName>
    <definedName function="false" hidden="false" localSheetId="2" name="変AH3" vbProcedure="false">[72]入力シート!$L$12</definedName>
    <definedName function="false" hidden="false" localSheetId="2" name="変B1" vbProcedure="false">[72]入力シート!$AF$32</definedName>
    <definedName function="false" hidden="false" localSheetId="2" name="変B2" vbProcedure="false">[72]入力シート!$AG$33</definedName>
    <definedName function="false" hidden="false" localSheetId="2" name="変B3" vbProcedure="false">[72]入力シート!$AH$34</definedName>
    <definedName function="false" hidden="false" localSheetId="2" name="変B4" vbProcedure="false">[72]入力シート!$AI$35</definedName>
    <definedName function="false" hidden="false" localSheetId="2" name="変B5" vbProcedure="false">[72]入力シート!$AJ$36</definedName>
    <definedName function="false" hidden="false" localSheetId="2" name="変DH1" vbProcedure="false">[72]入力シート!$Q$17</definedName>
    <definedName function="false" hidden="false" localSheetId="2" name="変H1" vbProcedure="false">[72]入力シート!$AK$37</definedName>
    <definedName function="false" hidden="false" localSheetId="2" name="変H2" vbProcedure="false">[72]入力シート!$AL$38</definedName>
    <definedName function="false" hidden="false" localSheetId="2" name="変HB1" vbProcedure="false">[72]入力シート!$H$8</definedName>
    <definedName function="false" hidden="false" localSheetId="2" name="変HB2" vbProcedure="false">[72]入力シート!$L$12</definedName>
    <definedName function="false" hidden="false" localSheetId="2" name="変HB3" vbProcedure="false">[72]入力シート!$N$14</definedName>
    <definedName function="false" hidden="false" localSheetId="2" name="変HC1" vbProcedure="false">[72]入力シート!$M$13</definedName>
    <definedName function="false" hidden="false" localSheetId="2" name="変HH1" vbProcedure="false">[72]入力シート!$I$9</definedName>
    <definedName function="false" hidden="false" localSheetId="2" name="変HH2" vbProcedure="false">[72]入力シート!$J$10</definedName>
    <definedName function="false" hidden="false" localSheetId="2" name="変HH3" vbProcedure="false">[72]入力シート!$K$11</definedName>
    <definedName function="false" hidden="false" localSheetId="2" name="変HH4" vbProcedure="false">[72]入力シート!$O$15</definedName>
    <definedName function="false" hidden="false" localSheetId="2" name="変HL1" vbProcedure="false">[72]入力シート!$Q$17</definedName>
    <definedName function="false" hidden="false" localSheetId="2" name="変KB1" vbProcedure="false">[72]入力シート!$S$19</definedName>
    <definedName function="false" hidden="false" localSheetId="2" name="変KH1" vbProcedure="false">[72]入力シート!$T$20</definedName>
    <definedName function="false" hidden="false" localSheetId="2" name="変KL1" vbProcedure="false">[72]入力シート!$U$21</definedName>
    <definedName function="false" hidden="false" localSheetId="2" name="変L1" vbProcedure="false">[72]入力シート!$AN$40</definedName>
    <definedName function="false" hidden="false" localSheetId="2" name="変L2" vbProcedure="false">[72]入力シート!$AO$41</definedName>
    <definedName function="false" hidden="false" localSheetId="2" name="変MB1" vbProcedure="false">[72]入力シート!$H$8</definedName>
    <definedName function="false" hidden="false" localSheetId="2" name="変MB2" vbProcedure="false">[72]入力シート!$I$9</definedName>
    <definedName function="false" hidden="false" localSheetId="2" name="変MB3" vbProcedure="false">[72]入力シート!$J$10</definedName>
    <definedName function="false" hidden="false" localSheetId="2" name="変MB4" vbProcedure="false">[72]入力シート!$K$11</definedName>
    <definedName function="false" hidden="false" localSheetId="2" name="変MH1" vbProcedure="false">[72]入力シート!$P$16</definedName>
    <definedName function="false" hidden="false" localSheetId="2" name="変ML1" vbProcedure="false">[72]入力シート!$M$13</definedName>
    <definedName function="false" hidden="false" localSheetId="2" name="変ML2" vbProcedure="false">[72]入力シート!$N$14</definedName>
    <definedName function="false" hidden="false" localSheetId="2" name="変ML3" vbProcedure="false">[72]入力シート!$O$15</definedName>
    <definedName function="false" hidden="false" localSheetId="2" name="変MT1" vbProcedure="false">[72]入力シート!$R$18</definedName>
    <definedName function="false" hidden="false" localSheetId="2" name="変MZK" vbProcedure="false">[72]入力シート!$M$13</definedName>
    <definedName function="false" hidden="false" localSheetId="2" name="変MZS" vbProcedure="false">[72]入力シート!$L$12</definedName>
    <definedName function="false" hidden="false" localSheetId="2" name="変ND1" vbProcedure="false">[72]入力シート!$Q$17</definedName>
    <definedName function="false" hidden="false" localSheetId="2" name="変NK1" vbProcedure="false">[72]入力シート!$BG$59</definedName>
    <definedName function="false" hidden="false" localSheetId="2" name="変NK2" vbProcedure="false">[72]入力シート!$BH$60</definedName>
    <definedName function="false" hidden="false" localSheetId="2" name="変NK3" vbProcedure="false">[72]入力シート!$BI$61</definedName>
    <definedName function="false" hidden="false" localSheetId="2" name="変NK4" vbProcedure="false">[72]入力シート!$BJ$62</definedName>
    <definedName function="false" hidden="false" localSheetId="2" name="変NK5" vbProcedure="false">[72]入力シート!$BK$63</definedName>
    <definedName function="false" hidden="false" localSheetId="2" name="変OB1" vbProcedure="false">[72]入力シート!$H$8</definedName>
    <definedName function="false" hidden="false" localSheetId="2" name="変OB2" vbProcedure="false">[72]入力シート!$M$13</definedName>
    <definedName function="false" hidden="false" localSheetId="2" name="変OH1" vbProcedure="false">[72]入力シート!$I$9</definedName>
    <definedName function="false" hidden="false" localSheetId="2" name="変OH2" vbProcedure="false">[72]入力シート!$L$12</definedName>
    <definedName function="false" hidden="false" localSheetId="2" name="変OH3" vbProcedure="false">[72]入力シート!$O$15</definedName>
    <definedName function="false" hidden="false" localSheetId="2" name="変OH4" vbProcedure="false">[72]入力シート!$P$16</definedName>
    <definedName function="false" hidden="false" localSheetId="2" name="変OH5" vbProcedure="false">[72]入力シート!$Q$17</definedName>
    <definedName function="false" hidden="false" localSheetId="2" name="変OSL1" vbProcedure="false">[72]入力シート!$T$20</definedName>
    <definedName function="false" hidden="false" localSheetId="2" name="変OSL2" vbProcedure="false">[72]入力シート!$U$21</definedName>
    <definedName function="false" hidden="false" localSheetId="2" name="変OSY" vbProcedure="false">[72]入力シート!$T$20</definedName>
    <definedName function="false" hidden="false" localSheetId="2" name="変OSY1" vbProcedure="false">[72]入力シート!$S$19</definedName>
    <definedName function="false" hidden="false" localSheetId="2" name="変OSY2" vbProcedure="false">[72]入力シート!$T$20</definedName>
    <definedName function="false" hidden="false" localSheetId="2" name="変OSY3" vbProcedure="false">[72]入力シート!$U$21</definedName>
    <definedName function="false" hidden="false" localSheetId="2" name="変OT1" vbProcedure="false">[72]入力シート!$J$10</definedName>
    <definedName function="false" hidden="false" localSheetId="2" name="変OT2" vbProcedure="false">[72]入力シート!$K$11</definedName>
    <definedName function="false" hidden="false" localSheetId="2" name="変SB1" vbProcedure="false">[72]入力シート!$H$8</definedName>
    <definedName function="false" hidden="false" localSheetId="2" name="変SB2" vbProcedure="false">[72]入力シート!$I$9</definedName>
    <definedName function="false" hidden="false" localSheetId="2" name="変SB3" vbProcedure="false">[72]入力シート!$J$10</definedName>
    <definedName function="false" hidden="false" localSheetId="2" name="変SH1" vbProcedure="false">[72]入力シート!$K$11</definedName>
    <definedName function="false" hidden="false" localSheetId="2" name="変SH2" vbProcedure="false">[72]入力シート!$L$12</definedName>
    <definedName function="false" hidden="false" localSheetId="2" name="変SL1" vbProcedure="false">[72]入力シート!$N$14</definedName>
    <definedName function="false" hidden="false" localSheetId="2" name="変SL2" vbProcedure="false">[72]入力シート!$O$15</definedName>
    <definedName function="false" hidden="false" localSheetId="2" name="変SL3" vbProcedure="false">[72]入力シート!$P$16</definedName>
    <definedName function="false" hidden="false" localSheetId="2" name="変SSK" vbProcedure="false">[72]入力シート!$O$15</definedName>
    <definedName function="false" hidden="false" localSheetId="2" name="変SSS" vbProcedure="false">[72]入力シート!$N$14</definedName>
    <definedName function="false" hidden="false" localSheetId="2" name="変SSY1" vbProcedure="false">[72]入力シート!$Q$17</definedName>
    <definedName function="false" hidden="false" localSheetId="2" name="変SSY2" vbProcedure="false">[72]入力シート!$R$18</definedName>
    <definedName function="false" hidden="false" localSheetId="2" name="変SSY3" vbProcedure="false">[72]入力シート!$S$19</definedName>
    <definedName function="false" hidden="false" localSheetId="2" name="変SWC1" vbProcedure="false">[72]入力シート!$BQ$69</definedName>
    <definedName function="false" hidden="false" localSheetId="2" name="変SWC2" vbProcedure="false">[72]入力シート!$BR$70</definedName>
    <definedName function="false" hidden="false" localSheetId="2" name="変SWC3" vbProcedure="false">[72]入力シート!$BS$71</definedName>
    <definedName function="false" hidden="false" localSheetId="2" name="変SWC4" vbProcedure="false">[72]入力シート!$BT$72</definedName>
    <definedName function="false" hidden="false" localSheetId="2" name="変SWC5" vbProcedure="false">[72]入力シート!$BV$74</definedName>
    <definedName function="false" hidden="false" localSheetId="2" name="変UB1" vbProcedure="false">[72]入力シート!$AF$32</definedName>
    <definedName function="false" hidden="false" localSheetId="2" name="変UB2" vbProcedure="false">[72]入力シート!$AI$35</definedName>
    <definedName function="false" hidden="false" localSheetId="2" name="変UB3" vbProcedure="false">[72]入力シート!$AQ$43</definedName>
    <definedName function="false" hidden="false" localSheetId="2" name="変UB4" vbProcedure="false">[72]入力シート!$AT$46</definedName>
    <definedName function="false" hidden="false" localSheetId="2" name="変UB5" vbProcedure="false">[72]入力シート!$AU$47</definedName>
    <definedName function="false" hidden="false" localSheetId="2" name="変UC1" vbProcedure="false">[72]入力シート!$AK$37</definedName>
    <definedName function="false" hidden="false" localSheetId="2" name="変UH1" vbProcedure="false">[72]入力シート!$AG$33</definedName>
    <definedName function="false" hidden="false" localSheetId="2" name="変UH2" vbProcedure="false">[72]入力シート!$AH$34</definedName>
    <definedName function="false" hidden="false" localSheetId="2" name="変UH3" vbProcedure="false">[72]入力シート!$AJ$36</definedName>
    <definedName function="false" hidden="false" localSheetId="2" name="変UH4" vbProcedure="false">[72]入力シート!$AS$45</definedName>
    <definedName function="false" hidden="false" localSheetId="2" name="変UH5" vbProcedure="false">[72]入力シート!$AN$40</definedName>
    <definedName function="false" hidden="false" localSheetId="2" name="変UKB1" vbProcedure="false">[72]入力シート!$AF$32</definedName>
    <definedName function="false" hidden="false" localSheetId="2" name="変UKB2" vbProcedure="false">[72]入力シート!$AG$33</definedName>
    <definedName function="false" hidden="false" localSheetId="2" name="変UKB3" vbProcedure="false">[72]入力シート!$AH$34</definedName>
    <definedName function="false" hidden="false" localSheetId="2" name="変UKB4" vbProcedure="false">[72]入力シート!$AI$35</definedName>
    <definedName function="false" hidden="false" localSheetId="2" name="変UKB5" vbProcedure="false">[72]入力シート!$AJ$36</definedName>
    <definedName function="false" hidden="false" localSheetId="2" name="変UKH1" vbProcedure="false">[72]入力シート!$AK$37</definedName>
    <definedName function="false" hidden="false" localSheetId="2" name="変UKH2" vbProcedure="false">[72]入力シート!$AL$38</definedName>
    <definedName function="false" hidden="false" localSheetId="2" name="変UKL1" vbProcedure="false">[72]入力シート!$AN$40</definedName>
    <definedName function="false" hidden="false" localSheetId="2" name="変UKL2" vbProcedure="false">[72]入力シート!$AO$41</definedName>
    <definedName function="false" hidden="false" localSheetId="2" name="変UL1" vbProcedure="false">[72]入力シート!$AL$38</definedName>
    <definedName function="false" hidden="false" localSheetId="2" name="変UL2" vbProcedure="false">[72]入力シート!$AO$41</definedName>
    <definedName function="false" hidden="false" localSheetId="2" name="変UL3" vbProcedure="false">[72]入力シート!$AP$42</definedName>
    <definedName function="false" hidden="false" localSheetId="2" name="変USL1" vbProcedure="false">[72]入力シート!$AW$49</definedName>
    <definedName function="false" hidden="false" localSheetId="2" name="変USL2" vbProcedure="false">[72]入力シート!$AX$50</definedName>
    <definedName function="false" hidden="false" localSheetId="2" name="変USY1" vbProcedure="false">[72]入力シート!$AQ$43</definedName>
    <definedName function="false" hidden="false" localSheetId="2" name="変USY2" vbProcedure="false">[72]入力シート!$AR$44</definedName>
    <definedName function="false" hidden="false" localSheetId="2" name="変USY3" vbProcedure="false">[72]入力シート!$AS$45</definedName>
    <definedName function="false" hidden="false" localSheetId="2" name="変WC1" vbProcedure="false">[72]入力シート!$BG$59</definedName>
    <definedName function="false" hidden="false" localSheetId="2" name="変WC2" vbProcedure="false">[72]入力シート!$BH$60</definedName>
    <definedName function="false" hidden="false" localSheetId="2" name="変WC3" vbProcedure="false">[72]入力シート!$BJ$62</definedName>
    <definedName function="false" hidden="false" localSheetId="2" name="変WC4" vbProcedure="false">[72]入力シート!$BL$64</definedName>
    <definedName function="false" hidden="false" localSheetId="2" name="変WC5" vbProcedure="false">[72]入力シート!$BM$65</definedName>
    <definedName function="false" hidden="false" localSheetId="2" name="変WC6" vbProcedure="false">[72]入力シート!$BN$66</definedName>
    <definedName function="false" hidden="false" localSheetId="2" name="変WH1" vbProcedure="false">[72]入力シート!$BO$67</definedName>
    <definedName function="false" hidden="false" localSheetId="2" name="安全費" vbProcedure="false">'[53]'!$HU$741</definedName>
    <definedName function="false" hidden="false" localSheetId="2" name="小計13" vbProcedure="false">[18]取付管計画1!$AT$46</definedName>
    <definedName function="false" hidden="false" localSheetId="2" name="小計15" vbProcedure="false">[18]取付管計画1!$AT$46</definedName>
    <definedName function="false" hidden="false" localSheetId="2" name="小計17" vbProcedure="false">[18]取付管計画1!$AT$46</definedName>
    <definedName function="false" hidden="false" localSheetId="2" name="小計19" vbProcedure="false">[18]取付管計画1!$AT$46</definedName>
    <definedName function="false" hidden="false" localSheetId="2" name="工場派遣労務費" vbProcedure="false">'[53]'!$FO$171</definedName>
    <definedName function="false" hidden="false" localSheetId="2" name="差筋クレーン有無" vbProcedure="false">[72]入力シート!$BH$60</definedName>
    <definedName function="false" hidden="false" localSheetId="2" name="役務費" vbProcedure="false">'[53]'!$BX$332</definedName>
    <definedName function="false" hidden="false" localSheetId="2" name="技術管理費" vbProcedure="false">'[53]'!$GX$718</definedName>
    <definedName function="false" hidden="false" localSheetId="2" name="斜率2" vbProcedure="false">'[71]'!$AF$32</definedName>
    <definedName function="false" hidden="false" localSheetId="2" name="横断なし" vbProcedure="false">[79]出力!$L$12:$N$14</definedName>
    <definedName function="false" hidden="false" localSheetId="2" name="殻処理費" vbProcedure="false">'[1]'!$A$1</definedName>
    <definedName function="false" hidden="false" localSheetId="2" name="水道光熱電力料" vbProcedure="false">'[53]'!$IF$240</definedName>
    <definedName function="false" hidden="false" localSheetId="2" name="準備費" vbProcedure="false">'[53]'!$EG$649</definedName>
    <definedName function="false" hidden="false" localSheetId="2" name="特記仕様書" vbProcedure="false">[80]冬季補正!$B$258</definedName>
    <definedName function="false" hidden="false" localSheetId="2" name="特記建築改修" vbProcedure="false">[69]設計書!$D$4</definedName>
    <definedName function="false" hidden="false" localSheetId="2" name="現場字名" vbProcedure="false">'[1]'!$A$1</definedName>
    <definedName function="false" hidden="false" localSheetId="2" name="現場間接費" vbProcedure="false">'[53]'!$IR$764</definedName>
    <definedName function="false" hidden="false" localSheetId="2" name="目次" vbProcedure="false">[81]表紙②!$BJ$62</definedName>
    <definedName function="false" hidden="false" localSheetId="2" name="管理橋フラグ" vbProcedure="false">[72]入力シート!$V$22</definedName>
    <definedName function="false" hidden="false" localSheetId="2" name="米沢" vbProcedure="false">'[9]'!$A$1</definedName>
    <definedName function="false" hidden="false" localSheetId="2" name="組合せ試験費" vbProcedure="false">'[53]'!$GL$194</definedName>
    <definedName function="false" hidden="false" localSheetId="2" name="継手フラグ" vbProcedure="false">[72]入力シート!$L$12</definedName>
    <definedName function="false" hidden="false" localSheetId="2" name="継手内幅" vbProcedure="false">[74]入力シート!$AO$41</definedName>
    <definedName function="false" hidden="false" localSheetId="2" name="舗装延長" vbProcedure="false">'[9]'!$CV$100</definedName>
    <definedName function="false" hidden="false" localSheetId="2" name="裏目地フラグ" vbProcedure="false">[72]入力シート!$X$24</definedName>
    <definedName function="false" hidden="false" localSheetId="2" name="設備名称" vbProcedure="false">[65]本工事内訳書!$E$5:$S$19</definedName>
    <definedName function="false" hidden="false" localSheetId="2" name="輸送費" vbProcedure="false">'[53]'!$CX$102</definedName>
    <definedName function="false" hidden="false" localSheetId="2" name="鉄筋コンクリート" vbProcedure="false">[72]入力シート!$H$8</definedName>
    <definedName function="false" hidden="false" localSheetId="2" name="鉄筋工クレーン有無" vbProcedure="false">[72]入力シート!$D$4</definedName>
    <definedName function="false" hidden="false" localSheetId="2" name="陶管基礎断面積" vbProcedure="false">'[9]'!$BH$60</definedName>
    <definedName function="false" hidden="false" localSheetId="2" name="随意契約理由" vbProcedure="false">[80]冬季補正!$B$258</definedName>
    <definedName function="false" hidden="false" localSheetId="2" name="集計2" vbProcedure="false">[79]フーチング集計表!$Q$17:$S$19</definedName>
    <definedName function="false" hidden="false" localSheetId="2" name="集計2A" vbProcedure="false">[79]フーチング集計表!$Q$17:$S$19</definedName>
    <definedName function="false" hidden="false" localSheetId="2" name="集計3" vbProcedure="false">[79]フーチング集計表!$Q$17:$S$19</definedName>
    <definedName function="false" hidden="false" localSheetId="2" name="集計3A" vbProcedure="false">[79]フーチング集計表!$Q$17:$S$19</definedName>
    <definedName function="false" hidden="false" localSheetId="2" name="集計4" vbProcedure="false">[79]フーチング集計表!$Q$17:$S$19</definedName>
    <definedName function="false" hidden="false" localSheetId="2" name="集計4A" vbProcedure="false">[79]フーチング集計表!$Q$17:$S$19</definedName>
    <definedName function="false" hidden="false" localSheetId="2" name="集計5" vbProcedure="false">[79]フーチング集計表!$Q$17:$S$19</definedName>
    <definedName function="false" hidden="false" localSheetId="2" name="集計5A" vbProcedure="false">[79]フーチング集計表!$Q$17:$S$19</definedName>
    <definedName function="false" hidden="false" localSheetId="2" name="集計5_1" vbProcedure="false">[79]フーチング集計表!$L$12:$N$14</definedName>
    <definedName function="false" hidden="false" localSheetId="2" name="集計5_2" vbProcedure="false">[79]フーチング集計表!$L$12:$N$14</definedName>
    <definedName function="false" hidden="false" localSheetId="2" name="集計6" vbProcedure="false">[79]フーチング集計表!$Y$25:$AA$27</definedName>
    <definedName function="false" hidden="false" localSheetId="2" name="集計6A" vbProcedure="false">[79]フーチング集計表!$Y$25:$AA$27</definedName>
    <definedName function="false" hidden="false" localSheetId="2" name="集計7" vbProcedure="false">[79]フーチング集計表!$Y$25:$AA$27</definedName>
    <definedName function="false" hidden="false" localSheetId="2" name="集計7A" vbProcedure="false">[79]フーチング集計表!$Y$25:$AA$27</definedName>
    <definedName function="false" hidden="false" localSheetId="2" name="電線管" vbProcedure="false">'[53]'!$F$6</definedName>
    <definedName function="false" hidden="false" localSheetId="2" name="ｆさ" vbProcedure="false">[34]単価表!$P$16</definedName>
    <definedName function="false" hidden="false" localSheetId="2" name="ｲﾁ" vbProcedure="false">'[47]'!$DK$115</definedName>
    <definedName function="false" hidden="false" localSheetId="2" name="ｲﾜ" vbProcedure="false">'[47]'!DN$29813</definedName>
    <definedName function="false" hidden="false" localSheetId="2" name="ｳﾒ" vbProcedure="false">'[47]'!DN$29813</definedName>
    <definedName function="false" hidden="false" localSheetId="2" name="ｳﾗ" vbProcedure="false">'[47]'!$AM$39</definedName>
    <definedName function="false" hidden="false" localSheetId="2" name="ｵﾓﾃ" vbProcedure="false">'[47]'!$A$1</definedName>
    <definedName function="false" hidden="false" localSheetId="2" name="ｸﾂ" vbProcedure="false">'[47]'!$EW$153</definedName>
    <definedName function="false" hidden="false" localSheetId="2" name="ﾀﾆ" vbProcedure="false">'[84]'!$DK$115</definedName>
    <definedName function="false" hidden="false" localSheetId="2" name="ﾋｮｳ" vbProcedure="false">'[47]'!$BY$77</definedName>
    <definedName function="false" hidden="false" localSheetId="2" name="ﾓﾘ" vbProcedure="false">'[47]'!$A$1</definedName>
    <definedName function="false" hidden="false" localSheetId="3" name="AFRA" vbProcedure="false">'[41]'!$AA$27</definedName>
    <definedName function="false" hidden="false" localSheetId="3" name="COLS" vbProcedure="false">'[53]'!BY$19276</definedName>
    <definedName function="false" hidden="false" localSheetId="3" name="H" vbProcedure="false">#REF!</definedName>
    <definedName function="false" hidden="false" localSheetId="3" name="ksa" vbProcedure="false">'[17]'!$AP$10538</definedName>
    <definedName function="false" hidden="false" localSheetId="3" name="ksb" vbProcedure="false">'[17]'!$AQ$10795</definedName>
    <definedName function="false" hidden="false" localSheetId="3" name="M" vbProcedure="false">#REF!</definedName>
    <definedName function="false" hidden="false" localSheetId="3" name="MA" vbProcedure="false">'[53]'!CJ$22103</definedName>
    <definedName function="false" hidden="false" localSheetId="3" name="MC" vbProcedure="false">'[53]'!$AM$9767</definedName>
    <definedName function="false" hidden="false" localSheetId="3" name="MD" vbProcedure="false">'[53]'!$AS$11309</definedName>
    <definedName function="false" hidden="false" localSheetId="3" name="MM" vbProcedure="false">'[53]'!$AQ$10795</definedName>
    <definedName function="false" hidden="false" localSheetId="3" name="MT" vbProcedure="false">'[53]'!CD$20561</definedName>
    <definedName function="false" hidden="false" localSheetId="3" name="MV" vbProcedure="false">'[53]'!BP$16963</definedName>
    <definedName function="false" hidden="false" localSheetId="3" name="MX" vbProcedure="false">'[53]'!CE$20818</definedName>
    <definedName function="false" hidden="false" localSheetId="3" name="N" vbProcedure="false">#REF!</definedName>
    <definedName function="false" hidden="false" localSheetId="3" name="No_1" vbProcedure="false">'[47]'!$F$1286</definedName>
    <definedName function="false" hidden="false" localSheetId="3" name="N_" vbProcedure="false">#REF!</definedName>
    <definedName function="false" hidden="false" localSheetId="3" name="O" vbProcedure="false">#REF!</definedName>
    <definedName function="false" hidden="false" localSheetId="3" name="pitch" vbProcedure="false">[50]InputMain!$M$13</definedName>
    <definedName function="false" hidden="false" localSheetId="3" name="plx" vbProcedure="false">[30]!plx</definedName>
    <definedName function="false" hidden="false" localSheetId="3" name="ply" vbProcedure="false">[30]!ply</definedName>
    <definedName function="false" hidden="false" localSheetId="3" name="Print" vbProcedure="false">[6]本土工!$A$1:$D$4</definedName>
    <definedName function="false" hidden="false" localSheetId="3" name="prx" vbProcedure="false">[30]!prx</definedName>
    <definedName function="false" hidden="false" localSheetId="3" name="pry" vbProcedure="false">[30]!pry</definedName>
    <definedName function="false" hidden="false" localSheetId="3" name="RECORD" vbProcedure="false">'[47]'!$A$1</definedName>
    <definedName function="false" hidden="false" localSheetId="3" name="S" vbProcedure="false">#REF!</definedName>
    <definedName function="false" hidden="false" localSheetId="3" name="VCONC" vbProcedure="false">'[41]'!$M$13</definedName>
    <definedName function="false" hidden="false" localSheetId="3" name="WIDTH" vbProcedure="false">'[53]'!CA$19790</definedName>
    <definedName function="false" hidden="false" localSheetId="3" name="\f" vbProcedure="false">'[9]'!IT64766</definedName>
    <definedName function="false" hidden="false" localSheetId="3" name="\h" vbProcedure="false">'[9]'!$O$3599</definedName>
    <definedName function="false" hidden="false" localSheetId="3" name="\i" vbProcedure="false">'[9]'!IW65537</definedName>
    <definedName function="false" hidden="false" localSheetId="3" name="\k" vbProcedure="false">'[9]'!$O$3599</definedName>
    <definedName function="false" hidden="false" localSheetId="3" name="\LOOP" vbProcedure="false">[54]設計書!$BD$56</definedName>
    <definedName function="false" hidden="false" localSheetId="3" name="\m" vbProcedure="false">'[9]'!$E$1029</definedName>
    <definedName function="false" hidden="false" localSheetId="3" name="\n" vbProcedure="false">'[9]'!$A$1</definedName>
    <definedName function="false" hidden="false" localSheetId="3" name="\p" vbProcedure="false">'[9]'!IQ63995</definedName>
    <definedName function="false" hidden="false" localSheetId="3" name="\r" vbProcedure="false">'[9]'!IV65280</definedName>
    <definedName function="false" hidden="false" localSheetId="3" name="\u" vbProcedure="false">'[9]'!$I$2057</definedName>
    <definedName function="false" hidden="false" localSheetId="3" name="\w" vbProcedure="false">'[9]'!$K$2571</definedName>
    <definedName function="false" hidden="false" localSheetId="3" name="\x" vbProcedure="false">'[9]'!$C$515</definedName>
    <definedName function="false" hidden="false" localSheetId="3" name="_１０" vbProcedure="false">[78]1章概要!$GE$443</definedName>
    <definedName function="false" hidden="false" localSheetId="3" name="_１１" vbProcedure="false">[78]1章概要!$EG$393</definedName>
    <definedName function="false" hidden="false" localSheetId="3" name="_５_１" vbProcedure="false">[78]2章設計条件!$AQ$299</definedName>
    <definedName function="false" hidden="false" localSheetId="3" name="_５_２" vbProcedure="false">[78]2章設計条件!$CE$339</definedName>
    <definedName function="false" hidden="false" localSheetId="3" name="_６" vbProcedure="false">[78]1章概要!$AI$291</definedName>
    <definedName function="false" hidden="false" localSheetId="3" name="_７" vbProcedure="false">[78]1章概要!$BY$333</definedName>
    <definedName function="false" hidden="false" localSheetId="3" name="_８" vbProcedure="false">[78]1章概要!$EB$388</definedName>
    <definedName function="false" hidden="false" localSheetId="3" name="_９" vbProcedure="false">[78]1章概要!$EQ$403</definedName>
    <definedName function="false" hidden="false" localSheetId="3" name="β" vbProcedure="false">[50]CalSheet!$BE$57</definedName>
    <definedName function="false" hidden="false" localSheetId="3" name="θ" vbProcedure="false">'[9]'!$BF$58</definedName>
    <definedName function="false" hidden="false" localSheetId="3" name="あ" vbProcedure="false">[39]総括表!$A$1:$C$3</definedName>
    <definedName function="false" hidden="false" localSheetId="3" name="あ1" vbProcedure="false">[31]単位数量!$AA$283</definedName>
    <definedName function="false" hidden="false" localSheetId="3" name="キャンセル" vbProcedure="false">[58]!キャンセル</definedName>
    <definedName function="false" hidden="false" localSheetId="3" name="スピンボタン入力2" vbProcedure="false">[59]!スピンボタン入力2</definedName>
    <definedName function="false" hidden="false" localSheetId="3" name="ページ０２１" vbProcedure="false">[33]単価表!$A$7937</definedName>
    <definedName function="false" hidden="false" localSheetId="3" name="ページ０５１" vbProcedure="false">[33]単価表!$A$1:$AA$27</definedName>
    <definedName function="false" hidden="false" localSheetId="3" name="ページ０５２" vbProcedure="false">[33]単価表!$AB$28:$BB$54</definedName>
    <definedName function="false" hidden="false" localSheetId="3" name="ページ０５３" vbProcedure="false">[33]単価表!$BC$55:$CC$81</definedName>
    <definedName function="false" hidden="false" localSheetId="3" name="ページ０５４" vbProcedure="false">[33]単価表!$CD$82:$DD$108</definedName>
    <definedName function="false" hidden="false" localSheetId="3" name="ページ０５５" vbProcedure="false">[33]単価表!$DE$109:$EE$135</definedName>
    <definedName function="false" hidden="false" localSheetId="3" name="ページ０５６" vbProcedure="false">[33]単価表!$EF$136:$FF$162</definedName>
    <definedName function="false" hidden="false" localSheetId="3" name="ページ０５７" vbProcedure="false">[33]単価表!$FG$163:$GG$189</definedName>
    <definedName function="false" hidden="false" localSheetId="3" name="ページ０５８" vbProcedure="false">[33]単価表!$GH$190:$HH$216</definedName>
    <definedName function="false" hidden="false" localSheetId="3" name="ページ０５９" vbProcedure="false">[33]単価表!$HI$217:$II$243</definedName>
    <definedName function="false" hidden="false" localSheetId="3" name="ページ０６０" vbProcedure="false">[33]単価表!$N$244:$IJ$270</definedName>
    <definedName function="false" hidden="false" localSheetId="3" name="ページ０６１" vbProcedure="false">[33]単価表!$A$1:$AA$27</definedName>
    <definedName function="false" hidden="false" localSheetId="3" name="ページ０６２" vbProcedure="false">[33]単価表!$AB$28:$BB$54</definedName>
    <definedName function="false" hidden="false" localSheetId="3" name="ページ０６３" vbProcedure="false">[33]単価表!$BC$55:$CC$81</definedName>
    <definedName function="false" hidden="false" localSheetId="3" name="ページ０６４" vbProcedure="false">[33]単価表!$CD$82:$DD$108</definedName>
    <definedName function="false" hidden="false" localSheetId="3" name="ページ０６５" vbProcedure="false">[33]単価表!$DE$109:$EE$135</definedName>
    <definedName function="false" hidden="false" localSheetId="3" name="ページ０６６" vbProcedure="false">[33]単価表!$EF$136:$FF$162</definedName>
    <definedName function="false" hidden="false" localSheetId="3" name="ページ０６７" vbProcedure="false">[33]単価表!$FG$163:$GG$189</definedName>
    <definedName function="false" hidden="false" localSheetId="3" name="ページ０６８" vbProcedure="false">[33]単価表!$GH$190:$HH$216</definedName>
    <definedName function="false" hidden="false" localSheetId="3" name="ページ０６９" vbProcedure="false">[33]単価表!$HI$217:$II$243</definedName>
    <definedName function="false" hidden="false" localSheetId="3" name="ページ０７０" vbProcedure="false">[33]単価表!$N$244:$IJ$270</definedName>
    <definedName function="false" hidden="false" localSheetId="3" name="ページ０７１" vbProcedure="false">[33]単価表!$A$1:$AA$27</definedName>
    <definedName function="false" hidden="false" localSheetId="3" name="ページ０７２" vbProcedure="false">[33]単価表!$AB$28:$BB$54</definedName>
    <definedName function="false" hidden="false" localSheetId="3" name="ページ０７３" vbProcedure="false">[33]単価表!$BC$55:$CC$81</definedName>
    <definedName function="false" hidden="false" localSheetId="3" name="ページ０７４" vbProcedure="false">[33]単価表!$CD$82:$DD$108</definedName>
    <definedName function="false" hidden="false" localSheetId="3" name="ページ０７５" vbProcedure="false">[33]単価表!$DE$109:$EE$135</definedName>
    <definedName function="false" hidden="false" localSheetId="3" name="ページ０７６" vbProcedure="false">[33]単価表!$EF$136:$FF$162</definedName>
    <definedName function="false" hidden="false" localSheetId="3" name="ページ０７７" vbProcedure="false">[33]単価表!$FG$163:$GG$189</definedName>
    <definedName function="false" hidden="false" localSheetId="3" name="ページ０７８" vbProcedure="false">[33]単価表!$GH$190:$HH$216</definedName>
    <definedName function="false" hidden="false" localSheetId="3" name="ページ０７９" vbProcedure="false">[33]単価表!$HI$217:$II$243</definedName>
    <definedName function="false" hidden="false" localSheetId="3" name="ページ０８０" vbProcedure="false">[33]単価表!$N$244:$IJ$270</definedName>
    <definedName function="false" hidden="false" localSheetId="3" name="ページ０８１" vbProcedure="false">[33]単価表!$A$1:$AA$27</definedName>
    <definedName function="false" hidden="false" localSheetId="3" name="ページ０８２" vbProcedure="false">[33]単価表!$AB$28:$BB$54</definedName>
    <definedName function="false" hidden="false" localSheetId="3" name="ページ０８３" vbProcedure="false">[33]単価表!$BC$55:$CC$81</definedName>
    <definedName function="false" hidden="false" localSheetId="3" name="ページ０８４" vbProcedure="false">[33]単価表!$CD$82:$DD$108</definedName>
    <definedName function="false" hidden="false" localSheetId="3" name="ページ０８５" vbProcedure="false">[33]単価表!$DE$109:$EE$135</definedName>
    <definedName function="false" hidden="false" localSheetId="3" name="ページ０８６" vbProcedure="false">[33]単価表!$EF$136:$FF$162</definedName>
    <definedName function="false" hidden="false" localSheetId="3" name="ページ０８７" vbProcedure="false">[33]単価表!$FG$163:$GG$189</definedName>
    <definedName function="false" hidden="false" localSheetId="3" name="ページ０８８" vbProcedure="false">[33]単価表!$GH$190:$HH$216</definedName>
    <definedName function="false" hidden="false" localSheetId="3" name="ページ０８９" vbProcedure="false">[33]単価表!$HI$217:$II$243</definedName>
    <definedName function="false" hidden="false" localSheetId="3" name="ページ０９０" vbProcedure="false">[33]単価表!$N$244:$IJ$270</definedName>
    <definedName function="false" hidden="false" localSheetId="3" name="ページ０９１" vbProcedure="false">[33]単価表!$A$1:$AA$27</definedName>
    <definedName function="false" hidden="false" localSheetId="3" name="ページ０９２" vbProcedure="false">[33]単価表!$AA$27:$BB$54</definedName>
    <definedName function="false" hidden="false" localSheetId="3" name="ページ０９３" vbProcedure="false">[33]単価表!$BC$55:$CC$81</definedName>
    <definedName function="false" hidden="false" localSheetId="3" name="ページ０９４" vbProcedure="false">[33]単価表!$CD$82:$DD$108</definedName>
    <definedName function="false" hidden="false" localSheetId="3" name="ページ０９５" vbProcedure="false">[33]単価表!$DE$109:$EE$135</definedName>
    <definedName function="false" hidden="false" localSheetId="3" name="ページ０９６" vbProcedure="false">[33]単価表!$EF$136:$FF$162</definedName>
    <definedName function="false" hidden="false" localSheetId="3" name="ページ０９７" vbProcedure="false">[33]単価表!$FG$163:$GG$189</definedName>
    <definedName function="false" hidden="false" localSheetId="3" name="ページ０９８" vbProcedure="false">[33]単価表!$GH$190:$HH$216</definedName>
    <definedName function="false" hidden="false" localSheetId="3" name="ページ０９９" vbProcedure="false">[33]単価表!$HI$217:$II$243</definedName>
    <definedName function="false" hidden="false" localSheetId="3" name="ページ１００" vbProcedure="false">[33]単価表!$N$244:$IJ$270</definedName>
    <definedName function="false" hidden="false" localSheetId="3" name="一般労務費" vbProcedure="false">'[53]'!$ER$148</definedName>
    <definedName function="false" hidden="false" localSheetId="3" name="人取付数" vbProcedure="false">'[9]'!$AY$51</definedName>
    <definedName function="false" hidden="false" localSheetId="3" name="人管路延長" vbProcedure="false">'[9]'!$CT$98</definedName>
    <definedName function="false" hidden="false" localSheetId="3" name="人舗装延長" vbProcedure="false">'[9]'!$CT$98</definedName>
    <definedName function="false" hidden="false" localSheetId="3" name="代価１" vbProcedure="false">'[68]内訳 '!$W$5655</definedName>
    <definedName function="false" hidden="false" localSheetId="3" name="代価２" vbProcedure="false">'[68]内訳 '!$BK$15935</definedName>
    <definedName function="false" hidden="false" localSheetId="3" name="代価３" vbProcedure="false">'[68]内訳 '!CZ$26215</definedName>
    <definedName function="false" hidden="false" localSheetId="3" name="仮設費" vbProcedure="false">'[53]'!$FD$672</definedName>
    <definedName function="false" hidden="false" localSheetId="3" name="側壁厚" vbProcedure="false">'[71]'!$AJ$36</definedName>
    <definedName function="false" hidden="false" localSheetId="3" name="元へ" vbProcedure="false">[79]出力!$L$12:$N$14</definedName>
    <definedName function="false" hidden="false" localSheetId="3" name="入力" vbProcedure="false">[81]目録!$D$4</definedName>
    <definedName function="false" hidden="false" localSheetId="3" name="全幅" vbProcedure="false">'[71]'!$AK$37</definedName>
    <definedName function="false" hidden="false" localSheetId="3" name="内幅" vbProcedure="false">'[71]'!$AI$35</definedName>
    <definedName function="false" hidden="false" localSheetId="3" name="内高" vbProcedure="false">[74]入力シート!$AP$42</definedName>
    <definedName function="false" hidden="false" localSheetId="3" name="半径" vbProcedure="false">'[9]'!$BG$59</definedName>
    <definedName function="false" hidden="false" localSheetId="3" name="営繕費" vbProcedure="false">'[53]'!$GA$695</definedName>
    <definedName function="false" hidden="false" localSheetId="3" name="図面表紙" vbProcedure="false">[80]冬季補正!$B$258</definedName>
    <definedName function="false" hidden="false" localSheetId="3" name="型枠支保工" vbProcedure="false">'[53]'!$G$1543</definedName>
    <definedName function="false" hidden="false" localSheetId="3" name="基礎厚" vbProcedure="false">'[9]'!$CM$91</definedName>
    <definedName function="false" hidden="false" localSheetId="3" name="基礎幅" vbProcedure="false">'[9]'!$CL$90</definedName>
    <definedName function="false" hidden="false" localSheetId="3" name="塩ビ基礎断面積" vbProcedure="false">'[9]'!$BI$61</definedName>
    <definedName function="false" hidden="false" localSheetId="3" name="変AB1" vbProcedure="false">[72]入力シート!$H$8</definedName>
    <definedName function="false" hidden="false" localSheetId="3" name="変AB2" vbProcedure="false">[72]入力シート!$M$13</definedName>
    <definedName function="false" hidden="false" localSheetId="3" name="変AB3" vbProcedure="false">[72]入力シート!$N$14</definedName>
    <definedName function="false" hidden="false" localSheetId="3" name="変AB4" vbProcedure="false">[72]入力シート!$O$15</definedName>
    <definedName function="false" hidden="false" localSheetId="3" name="変AH1" vbProcedure="false">[72]入力シート!$I$9</definedName>
    <definedName function="false" hidden="false" localSheetId="3" name="変AH2" vbProcedure="false">[72]入力シート!$K$11</definedName>
    <definedName function="false" hidden="false" localSheetId="3" name="変AH3" vbProcedure="false">[72]入力シート!$L$12</definedName>
    <definedName function="false" hidden="false" localSheetId="3" name="変B1" vbProcedure="false">[72]入力シート!$AF$32</definedName>
    <definedName function="false" hidden="false" localSheetId="3" name="変B2" vbProcedure="false">[72]入力シート!$AG$33</definedName>
    <definedName function="false" hidden="false" localSheetId="3" name="変B3" vbProcedure="false">[72]入力シート!$AH$34</definedName>
    <definedName function="false" hidden="false" localSheetId="3" name="変B4" vbProcedure="false">[72]入力シート!$AI$35</definedName>
    <definedName function="false" hidden="false" localSheetId="3" name="変B5" vbProcedure="false">[72]入力シート!$AJ$36</definedName>
    <definedName function="false" hidden="false" localSheetId="3" name="変DH1" vbProcedure="false">[72]入力シート!$Q$17</definedName>
    <definedName function="false" hidden="false" localSheetId="3" name="変H1" vbProcedure="false">[72]入力シート!$AK$37</definedName>
    <definedName function="false" hidden="false" localSheetId="3" name="変H2" vbProcedure="false">[72]入力シート!$AL$38</definedName>
    <definedName function="false" hidden="false" localSheetId="3" name="変HB1" vbProcedure="false">[72]入力シート!$H$8</definedName>
    <definedName function="false" hidden="false" localSheetId="3" name="変HB2" vbProcedure="false">[72]入力シート!$L$12</definedName>
    <definedName function="false" hidden="false" localSheetId="3" name="変HB3" vbProcedure="false">[72]入力シート!$N$14</definedName>
    <definedName function="false" hidden="false" localSheetId="3" name="変HC1" vbProcedure="false">[72]入力シート!$M$13</definedName>
    <definedName function="false" hidden="false" localSheetId="3" name="変HH1" vbProcedure="false">[72]入力シート!$I$9</definedName>
    <definedName function="false" hidden="false" localSheetId="3" name="変HH2" vbProcedure="false">[72]入力シート!$J$10</definedName>
    <definedName function="false" hidden="false" localSheetId="3" name="変HH3" vbProcedure="false">[72]入力シート!$K$11</definedName>
    <definedName function="false" hidden="false" localSheetId="3" name="変HH4" vbProcedure="false">[72]入力シート!$O$15</definedName>
    <definedName function="false" hidden="false" localSheetId="3" name="変HL1" vbProcedure="false">[72]入力シート!$Q$17</definedName>
    <definedName function="false" hidden="false" localSheetId="3" name="変KB1" vbProcedure="false">[72]入力シート!$S$19</definedName>
    <definedName function="false" hidden="false" localSheetId="3" name="変KH1" vbProcedure="false">[72]入力シート!$T$20</definedName>
    <definedName function="false" hidden="false" localSheetId="3" name="変KL1" vbProcedure="false">[72]入力シート!$U$21</definedName>
    <definedName function="false" hidden="false" localSheetId="3" name="変L1" vbProcedure="false">[72]入力シート!$AN$40</definedName>
    <definedName function="false" hidden="false" localSheetId="3" name="変L2" vbProcedure="false">[72]入力シート!$AO$41</definedName>
    <definedName function="false" hidden="false" localSheetId="3" name="変MB1" vbProcedure="false">[72]入力シート!$H$8</definedName>
    <definedName function="false" hidden="false" localSheetId="3" name="変MB2" vbProcedure="false">[72]入力シート!$I$9</definedName>
    <definedName function="false" hidden="false" localSheetId="3" name="変MB3" vbProcedure="false">[72]入力シート!$J$10</definedName>
    <definedName function="false" hidden="false" localSheetId="3" name="変MB4" vbProcedure="false">[72]入力シート!$K$11</definedName>
    <definedName function="false" hidden="false" localSheetId="3" name="変MH1" vbProcedure="false">[72]入力シート!$P$16</definedName>
    <definedName function="false" hidden="false" localSheetId="3" name="変ML1" vbProcedure="false">[72]入力シート!$M$13</definedName>
    <definedName function="false" hidden="false" localSheetId="3" name="変ML2" vbProcedure="false">[72]入力シート!$N$14</definedName>
    <definedName function="false" hidden="false" localSheetId="3" name="変ML3" vbProcedure="false">[72]入力シート!$O$15</definedName>
    <definedName function="false" hidden="false" localSheetId="3" name="変MT1" vbProcedure="false">[72]入力シート!$R$18</definedName>
    <definedName function="false" hidden="false" localSheetId="3" name="変MZK" vbProcedure="false">[72]入力シート!$M$13</definedName>
    <definedName function="false" hidden="false" localSheetId="3" name="変MZS" vbProcedure="false">[72]入力シート!$L$12</definedName>
    <definedName function="false" hidden="false" localSheetId="3" name="変ND1" vbProcedure="false">[72]入力シート!$Q$17</definedName>
    <definedName function="false" hidden="false" localSheetId="3" name="変NK1" vbProcedure="false">[72]入力シート!$BG$59</definedName>
    <definedName function="false" hidden="false" localSheetId="3" name="変NK2" vbProcedure="false">[72]入力シート!$BH$60</definedName>
    <definedName function="false" hidden="false" localSheetId="3" name="変NK3" vbProcedure="false">[72]入力シート!$BI$61</definedName>
    <definedName function="false" hidden="false" localSheetId="3" name="変NK4" vbProcedure="false">[72]入力シート!$BJ$62</definedName>
    <definedName function="false" hidden="false" localSheetId="3" name="変NK5" vbProcedure="false">[72]入力シート!$BK$63</definedName>
    <definedName function="false" hidden="false" localSheetId="3" name="変OB1" vbProcedure="false">[72]入力シート!$H$8</definedName>
    <definedName function="false" hidden="false" localSheetId="3" name="変OB2" vbProcedure="false">[72]入力シート!$M$13</definedName>
    <definedName function="false" hidden="false" localSheetId="3" name="変OH1" vbProcedure="false">[72]入力シート!$I$9</definedName>
    <definedName function="false" hidden="false" localSheetId="3" name="変OH2" vbProcedure="false">[72]入力シート!$L$12</definedName>
    <definedName function="false" hidden="false" localSheetId="3" name="変OH3" vbProcedure="false">[72]入力シート!$O$15</definedName>
    <definedName function="false" hidden="false" localSheetId="3" name="変OH4" vbProcedure="false">[72]入力シート!$P$16</definedName>
    <definedName function="false" hidden="false" localSheetId="3" name="変OH5" vbProcedure="false">[72]入力シート!$Q$17</definedName>
    <definedName function="false" hidden="false" localSheetId="3" name="変OSL1" vbProcedure="false">[72]入力シート!$T$20</definedName>
    <definedName function="false" hidden="false" localSheetId="3" name="変OSL2" vbProcedure="false">[72]入力シート!$U$21</definedName>
    <definedName function="false" hidden="false" localSheetId="3" name="変OSY" vbProcedure="false">[72]入力シート!$T$20</definedName>
    <definedName function="false" hidden="false" localSheetId="3" name="変OSY1" vbProcedure="false">[72]入力シート!$S$19</definedName>
    <definedName function="false" hidden="false" localSheetId="3" name="変OSY2" vbProcedure="false">[72]入力シート!$T$20</definedName>
    <definedName function="false" hidden="false" localSheetId="3" name="変OSY3" vbProcedure="false">[72]入力シート!$U$21</definedName>
    <definedName function="false" hidden="false" localSheetId="3" name="変OT1" vbProcedure="false">[72]入力シート!$J$10</definedName>
    <definedName function="false" hidden="false" localSheetId="3" name="変OT2" vbProcedure="false">[72]入力シート!$K$11</definedName>
    <definedName function="false" hidden="false" localSheetId="3" name="変SB1" vbProcedure="false">[72]入力シート!$H$8</definedName>
    <definedName function="false" hidden="false" localSheetId="3" name="変SB2" vbProcedure="false">[72]入力シート!$I$9</definedName>
    <definedName function="false" hidden="false" localSheetId="3" name="変SB3" vbProcedure="false">[72]入力シート!$J$10</definedName>
    <definedName function="false" hidden="false" localSheetId="3" name="変SH1" vbProcedure="false">[72]入力シート!$K$11</definedName>
    <definedName function="false" hidden="false" localSheetId="3" name="変SH2" vbProcedure="false">[72]入力シート!$L$12</definedName>
    <definedName function="false" hidden="false" localSheetId="3" name="変SL1" vbProcedure="false">[72]入力シート!$N$14</definedName>
    <definedName function="false" hidden="false" localSheetId="3" name="変SL2" vbProcedure="false">[72]入力シート!$O$15</definedName>
    <definedName function="false" hidden="false" localSheetId="3" name="変SL3" vbProcedure="false">[72]入力シート!$P$16</definedName>
    <definedName function="false" hidden="false" localSheetId="3" name="変SSK" vbProcedure="false">[72]入力シート!$O$15</definedName>
    <definedName function="false" hidden="false" localSheetId="3" name="変SSS" vbProcedure="false">[72]入力シート!$N$14</definedName>
    <definedName function="false" hidden="false" localSheetId="3" name="変SSY1" vbProcedure="false">[72]入力シート!$Q$17</definedName>
    <definedName function="false" hidden="false" localSheetId="3" name="変SSY2" vbProcedure="false">[72]入力シート!$R$18</definedName>
    <definedName function="false" hidden="false" localSheetId="3" name="変SSY3" vbProcedure="false">[72]入力シート!$S$19</definedName>
    <definedName function="false" hidden="false" localSheetId="3" name="変SWC1" vbProcedure="false">[72]入力シート!$BQ$69</definedName>
    <definedName function="false" hidden="false" localSheetId="3" name="変SWC2" vbProcedure="false">[72]入力シート!$BR$70</definedName>
    <definedName function="false" hidden="false" localSheetId="3" name="変SWC3" vbProcedure="false">[72]入力シート!$BS$71</definedName>
    <definedName function="false" hidden="false" localSheetId="3" name="変SWC4" vbProcedure="false">[72]入力シート!$BT$72</definedName>
    <definedName function="false" hidden="false" localSheetId="3" name="変SWC5" vbProcedure="false">[72]入力シート!$BV$74</definedName>
    <definedName function="false" hidden="false" localSheetId="3" name="変UB1" vbProcedure="false">[72]入力シート!$AF$32</definedName>
    <definedName function="false" hidden="false" localSheetId="3" name="変UB2" vbProcedure="false">[72]入力シート!$AI$35</definedName>
    <definedName function="false" hidden="false" localSheetId="3" name="変UB3" vbProcedure="false">[72]入力シート!$AQ$43</definedName>
    <definedName function="false" hidden="false" localSheetId="3" name="変UB4" vbProcedure="false">[72]入力シート!$AT$46</definedName>
    <definedName function="false" hidden="false" localSheetId="3" name="変UB5" vbProcedure="false">[72]入力シート!$AU$47</definedName>
    <definedName function="false" hidden="false" localSheetId="3" name="変UC1" vbProcedure="false">[72]入力シート!$AK$37</definedName>
    <definedName function="false" hidden="false" localSheetId="3" name="変UH1" vbProcedure="false">[72]入力シート!$AG$33</definedName>
    <definedName function="false" hidden="false" localSheetId="3" name="変UH2" vbProcedure="false">[72]入力シート!$AH$34</definedName>
    <definedName function="false" hidden="false" localSheetId="3" name="変UH3" vbProcedure="false">[72]入力シート!$AJ$36</definedName>
    <definedName function="false" hidden="false" localSheetId="3" name="変UH4" vbProcedure="false">[72]入力シート!$AS$45</definedName>
    <definedName function="false" hidden="false" localSheetId="3" name="変UH5" vbProcedure="false">[72]入力シート!$AN$40</definedName>
    <definedName function="false" hidden="false" localSheetId="3" name="変UKB1" vbProcedure="false">[72]入力シート!$AF$32</definedName>
    <definedName function="false" hidden="false" localSheetId="3" name="変UKB2" vbProcedure="false">[72]入力シート!$AG$33</definedName>
    <definedName function="false" hidden="false" localSheetId="3" name="変UKB3" vbProcedure="false">[72]入力シート!$AH$34</definedName>
    <definedName function="false" hidden="false" localSheetId="3" name="変UKB4" vbProcedure="false">[72]入力シート!$AI$35</definedName>
    <definedName function="false" hidden="false" localSheetId="3" name="変UKB5" vbProcedure="false">[72]入力シート!$AJ$36</definedName>
    <definedName function="false" hidden="false" localSheetId="3" name="変UKH1" vbProcedure="false">[72]入力シート!$AK$37</definedName>
    <definedName function="false" hidden="false" localSheetId="3" name="変UKH2" vbProcedure="false">[72]入力シート!$AL$38</definedName>
    <definedName function="false" hidden="false" localSheetId="3" name="変UKL1" vbProcedure="false">[72]入力シート!$AN$40</definedName>
    <definedName function="false" hidden="false" localSheetId="3" name="変UKL2" vbProcedure="false">[72]入力シート!$AO$41</definedName>
    <definedName function="false" hidden="false" localSheetId="3" name="変UL1" vbProcedure="false">[72]入力シート!$AL$38</definedName>
    <definedName function="false" hidden="false" localSheetId="3" name="変UL2" vbProcedure="false">[72]入力シート!$AO$41</definedName>
    <definedName function="false" hidden="false" localSheetId="3" name="変UL3" vbProcedure="false">[72]入力シート!$AP$42</definedName>
    <definedName function="false" hidden="false" localSheetId="3" name="変USL1" vbProcedure="false">[72]入力シート!$AW$49</definedName>
    <definedName function="false" hidden="false" localSheetId="3" name="変USL2" vbProcedure="false">[72]入力シート!$AX$50</definedName>
    <definedName function="false" hidden="false" localSheetId="3" name="変USY1" vbProcedure="false">[72]入力シート!$AQ$43</definedName>
    <definedName function="false" hidden="false" localSheetId="3" name="変USY2" vbProcedure="false">[72]入力シート!$AR$44</definedName>
    <definedName function="false" hidden="false" localSheetId="3" name="変USY3" vbProcedure="false">[72]入力シート!$AS$45</definedName>
    <definedName function="false" hidden="false" localSheetId="3" name="変WC1" vbProcedure="false">[72]入力シート!$BG$59</definedName>
    <definedName function="false" hidden="false" localSheetId="3" name="変WC2" vbProcedure="false">[72]入力シート!$BH$60</definedName>
    <definedName function="false" hidden="false" localSheetId="3" name="変WC3" vbProcedure="false">[72]入力シート!$BJ$62</definedName>
    <definedName function="false" hidden="false" localSheetId="3" name="変WC4" vbProcedure="false">[72]入力シート!$BL$64</definedName>
    <definedName function="false" hidden="false" localSheetId="3" name="変WC5" vbProcedure="false">[72]入力シート!$BM$65</definedName>
    <definedName function="false" hidden="false" localSheetId="3" name="変WC6" vbProcedure="false">[72]入力シート!$BN$66</definedName>
    <definedName function="false" hidden="false" localSheetId="3" name="変WH1" vbProcedure="false">[72]入力シート!$BO$67</definedName>
    <definedName function="false" hidden="false" localSheetId="3" name="安全費" vbProcedure="false">'[53]'!$HU$741</definedName>
    <definedName function="false" hidden="false" localSheetId="3" name="小計13" vbProcedure="false">[18]取付管計画1!$AT$46</definedName>
    <definedName function="false" hidden="false" localSheetId="3" name="小計15" vbProcedure="false">[18]取付管計画1!$AT$46</definedName>
    <definedName function="false" hidden="false" localSheetId="3" name="小計17" vbProcedure="false">[18]取付管計画1!$AT$46</definedName>
    <definedName function="false" hidden="false" localSheetId="3" name="小計19" vbProcedure="false">[18]取付管計画1!$AT$46</definedName>
    <definedName function="false" hidden="false" localSheetId="3" name="工場派遣労務費" vbProcedure="false">'[53]'!$FO$171</definedName>
    <definedName function="false" hidden="false" localSheetId="3" name="差筋クレーン有無" vbProcedure="false">[72]入力シート!$BH$60</definedName>
    <definedName function="false" hidden="false" localSheetId="3" name="役務費" vbProcedure="false">'[53]'!$BX$332</definedName>
    <definedName function="false" hidden="false" localSheetId="3" name="技術管理費" vbProcedure="false">'[53]'!$GX$718</definedName>
    <definedName function="false" hidden="false" localSheetId="3" name="斜率2" vbProcedure="false">'[71]'!$AF$32</definedName>
    <definedName function="false" hidden="false" localSheetId="3" name="横断なし" vbProcedure="false">[79]出力!$L$12:$N$14</definedName>
    <definedName function="false" hidden="false" localSheetId="3" name="殻処理費" vbProcedure="false">'[1]'!$A$1</definedName>
    <definedName function="false" hidden="false" localSheetId="3" name="水道光熱電力料" vbProcedure="false">'[53]'!$IF$240</definedName>
    <definedName function="false" hidden="false" localSheetId="3" name="準備費" vbProcedure="false">'[53]'!$EG$649</definedName>
    <definedName function="false" hidden="false" localSheetId="3" name="特記仕様書" vbProcedure="false">[80]冬季補正!$B$258</definedName>
    <definedName function="false" hidden="false" localSheetId="3" name="特記建築改修" vbProcedure="false">[69]設計書!$D$4</definedName>
    <definedName function="false" hidden="false" localSheetId="3" name="現場字名" vbProcedure="false">'[1]'!$A$1</definedName>
    <definedName function="false" hidden="false" localSheetId="3" name="現場間接費" vbProcedure="false">'[53]'!$IR$764</definedName>
    <definedName function="false" hidden="false" localSheetId="3" name="目次" vbProcedure="false">[81]表紙②!$BJ$62</definedName>
    <definedName function="false" hidden="false" localSheetId="3" name="管理橋フラグ" vbProcedure="false">[72]入力シート!$V$22</definedName>
    <definedName function="false" hidden="false" localSheetId="3" name="米沢" vbProcedure="false">'[9]'!$A$1</definedName>
    <definedName function="false" hidden="false" localSheetId="3" name="組合せ試験費" vbProcedure="false">'[53]'!$GL$194</definedName>
    <definedName function="false" hidden="false" localSheetId="3" name="継手フラグ" vbProcedure="false">[72]入力シート!$L$12</definedName>
    <definedName function="false" hidden="false" localSheetId="3" name="継手内幅" vbProcedure="false">[74]入力シート!$AO$41</definedName>
    <definedName function="false" hidden="false" localSheetId="3" name="舗装延長" vbProcedure="false">'[9]'!$CV$100</definedName>
    <definedName function="false" hidden="false" localSheetId="3" name="裏目地フラグ" vbProcedure="false">[72]入力シート!$X$24</definedName>
    <definedName function="false" hidden="false" localSheetId="3" name="設備名称" vbProcedure="false">[65]本工事内訳書!$E$5:$S$19</definedName>
    <definedName function="false" hidden="false" localSheetId="3" name="輸送費" vbProcedure="false">'[53]'!$CX$102</definedName>
    <definedName function="false" hidden="false" localSheetId="3" name="鉄筋コンクリート" vbProcedure="false">[72]入力シート!$H$8</definedName>
    <definedName function="false" hidden="false" localSheetId="3" name="鉄筋工クレーン有無" vbProcedure="false">[72]入力シート!$D$4</definedName>
    <definedName function="false" hidden="false" localSheetId="3" name="陶管基礎断面積" vbProcedure="false">'[9]'!$BH$60</definedName>
    <definedName function="false" hidden="false" localSheetId="3" name="随意契約理由" vbProcedure="false">[80]冬季補正!$B$258</definedName>
    <definedName function="false" hidden="false" localSheetId="3" name="集計2" vbProcedure="false">[79]フーチング集計表!$Q$17:$S$19</definedName>
    <definedName function="false" hidden="false" localSheetId="3" name="集計2A" vbProcedure="false">[79]フーチング集計表!$Q$17:$S$19</definedName>
    <definedName function="false" hidden="false" localSheetId="3" name="集計3" vbProcedure="false">[79]フーチング集計表!$Q$17:$S$19</definedName>
    <definedName function="false" hidden="false" localSheetId="3" name="集計3A" vbProcedure="false">[79]フーチング集計表!$Q$17:$S$19</definedName>
    <definedName function="false" hidden="false" localSheetId="3" name="集計4" vbProcedure="false">[79]フーチング集計表!$Q$17:$S$19</definedName>
    <definedName function="false" hidden="false" localSheetId="3" name="集計4A" vbProcedure="false">[79]フーチング集計表!$Q$17:$S$19</definedName>
    <definedName function="false" hidden="false" localSheetId="3" name="集計5" vbProcedure="false">[79]フーチング集計表!$Q$17:$S$19</definedName>
    <definedName function="false" hidden="false" localSheetId="3" name="集計5A" vbProcedure="false">[79]フーチング集計表!$Q$17:$S$19</definedName>
    <definedName function="false" hidden="false" localSheetId="3" name="集計5_1" vbProcedure="false">[79]フーチング集計表!$L$12:$N$14</definedName>
    <definedName function="false" hidden="false" localSheetId="3" name="集計5_2" vbProcedure="false">[79]フーチング集計表!$L$12:$N$14</definedName>
    <definedName function="false" hidden="false" localSheetId="3" name="集計6" vbProcedure="false">[79]フーチング集計表!$Y$25:$AA$27</definedName>
    <definedName function="false" hidden="false" localSheetId="3" name="集計6A" vbProcedure="false">[79]フーチング集計表!$Y$25:$AA$27</definedName>
    <definedName function="false" hidden="false" localSheetId="3" name="集計7" vbProcedure="false">[79]フーチング集計表!$Y$25:$AA$27</definedName>
    <definedName function="false" hidden="false" localSheetId="3" name="集計7A" vbProcedure="false">[79]フーチング集計表!$Y$25:$AA$27</definedName>
    <definedName function="false" hidden="false" localSheetId="3" name="電線管" vbProcedure="false">'[53]'!$F$6</definedName>
    <definedName function="false" hidden="false" localSheetId="3" name="ｆさ" vbProcedure="false">[34]単価表!$P$16</definedName>
    <definedName function="false" hidden="false" localSheetId="3" name="ｲﾁ" vbProcedure="false">'[47]'!$DK$115</definedName>
    <definedName function="false" hidden="false" localSheetId="3" name="ｲﾜ" vbProcedure="false">'[47]'!DN$29813</definedName>
    <definedName function="false" hidden="false" localSheetId="3" name="ｳﾒ" vbProcedure="false">'[47]'!DN$29813</definedName>
    <definedName function="false" hidden="false" localSheetId="3" name="ｳﾗ" vbProcedure="false">'[47]'!$AM$39</definedName>
    <definedName function="false" hidden="false" localSheetId="3" name="ｵﾓﾃ" vbProcedure="false">'[47]'!$A$1</definedName>
    <definedName function="false" hidden="false" localSheetId="3" name="ｸﾂ" vbProcedure="false">'[47]'!$EW$153</definedName>
    <definedName function="false" hidden="false" localSheetId="3" name="ﾀﾆ" vbProcedure="false">'[84]'!$DK$115</definedName>
    <definedName function="false" hidden="false" localSheetId="3" name="ﾋｮｳ" vbProcedure="false">'[47]'!$BY$77</definedName>
    <definedName function="false" hidden="false" localSheetId="3" name="ﾓﾘ" vbProcedure="false">'[47]'!$A$1</definedName>
    <definedName function="false" hidden="false" localSheetId="5" name="a" vbProcedure="false">a</definedName>
    <definedName function="false" hidden="false" name="a" vbProcedure="false"/>
    <definedName function="false" hidden="false" localSheetId="5" name="d" vbProcedure="false">d</definedName>
    <definedName function="false" hidden="false" localSheetId="5" name="jjjj" vbProcedure="false">jjjj</definedName>
    <definedName function="false" hidden="false" localSheetId="5" name="qqq" vbProcedure="false">qqq</definedName>
    <definedName function="false" hidden="false" localSheetId="5" name="おおお" vbProcedure="false">おおお</definedName>
    <definedName function="false" hidden="false" localSheetId="5" name="印刷1" vbProcedure="false">印刷1</definedName>
    <definedName function="false" hidden="false" localSheetId="5" name="印刷20" vbProcedure="false">印刷20</definedName>
    <definedName function="false" hidden="false" localSheetId="5" name="印刷3" vbProcedure="false">印刷3</definedName>
    <definedName function="false" hidden="false" localSheetId="5" name="舗装面積" vbProcedure="false">舗装面積</definedName>
    <definedName function="false" hidden="false" localSheetId="5" name="重力式" vbProcedure="false">重力式</definedName>
    <definedName function="false" hidden="false" localSheetId="5" name="面積" vbProcedure="false">面積</definedName>
    <definedName function="false" hidden="false" localSheetId="5" name="ｋｋｋ" vbProcedure="false">ｋｋｋ</definedName>
    <definedName function="false" hidden="false" localSheetId="5" name="ｌｌｌ" vbProcedure="false">ｌｌｌ</definedName>
    <definedName function="false" hidden="false" localSheetId="5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17">
  <si>
    <t xml:space="preserve">工　事　費　内　訳　表（小　規　模　補　修　工　事）</t>
  </si>
  <si>
    <t xml:space="preserve">諏訪郡下諏訪町工区</t>
  </si>
  <si>
    <t xml:space="preserve">（道路）</t>
  </si>
  <si>
    <t xml:space="preserve">工　種</t>
  </si>
  <si>
    <t xml:space="preserve">仕様１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0"/>
        <rFont val="Noto Sans"/>
        <family val="2"/>
      </rPr>
      <t xml:space="preserve">諸経費込</t>
    </r>
    <r>
      <rPr>
        <sz val="10"/>
        <rFont val="HG丸ｺﾞｼｯｸM-PRO"/>
        <family val="3"/>
        <charset val="128"/>
      </rPr>
      <t xml:space="preserve">(×1.8×</t>
    </r>
    <r>
      <rPr>
        <sz val="10"/>
        <rFont val="Noto Sans"/>
        <family val="2"/>
      </rPr>
      <t xml:space="preserve">請負率</t>
    </r>
    <r>
      <rPr>
        <sz val="10"/>
        <rFont val="HG丸ｺﾞｼｯｸM-PRO"/>
        <family val="3"/>
        <charset val="128"/>
      </rPr>
      <t xml:space="preserve">)※1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0"/>
        <rFont val="Noto Sans"/>
        <family val="2"/>
      </rPr>
      <t xml:space="preserve">諸経費込
（</t>
    </r>
    <r>
      <rPr>
        <sz val="10"/>
        <rFont val="HG丸ｺﾞｼｯｸM-PRO"/>
        <family val="3"/>
        <charset val="128"/>
      </rPr>
      <t xml:space="preserve">×1.8</t>
    </r>
    <r>
      <rPr>
        <sz val="10"/>
        <rFont val="Noto Sans"/>
        <family val="2"/>
      </rPr>
      <t xml:space="preserve">）
※</t>
    </r>
    <r>
      <rPr>
        <sz val="10"/>
        <rFont val="HG丸ｺﾞｼｯｸM-PRO"/>
        <family val="3"/>
        <charset val="128"/>
      </rPr>
      <t xml:space="preserve">1</t>
    </r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（河川・砂防）</t>
  </si>
  <si>
    <t xml:space="preserve">工　事　費　内　訳　表（除　雪）</t>
  </si>
  <si>
    <t xml:space="preserve">（除雪）</t>
  </si>
  <si>
    <t xml:space="preserve">仕様２</t>
  </si>
  <si>
    <r>
      <rPr>
        <sz val="12"/>
        <rFont val="Noto Sans"/>
        <family val="2"/>
      </rPr>
      <t xml:space="preserve">新単価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諸経費込）</t>
    </r>
  </si>
  <si>
    <t xml:space="preserve">予定価</t>
  </si>
  <si>
    <t xml:space="preserve">除雪ドーザ運転</t>
  </si>
  <si>
    <t xml:space="preserve">８ｔ　
排対１次</t>
  </si>
  <si>
    <t xml:space="preserve">持込、保険料含む</t>
  </si>
  <si>
    <r>
      <rPr>
        <sz val="12"/>
        <rFont val="Noto Sans"/>
        <family val="2"/>
      </rPr>
      <t xml:space="preserve">平日昼間</t>
    </r>
    <r>
      <rPr>
        <sz val="12"/>
        <rFont val="HG丸ｺﾞｼｯｸM-PRO"/>
        <family val="3"/>
        <charset val="128"/>
      </rPr>
      <t xml:space="preserve">(8</t>
    </r>
    <r>
      <rPr>
        <sz val="12"/>
        <rFont val="Noto Sans"/>
        <family val="2"/>
      </rPr>
      <t xml:space="preserve">時～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  <r>
      <rPr>
        <sz val="12"/>
        <rFont val="HG丸ｺﾞｼｯｸM-PRO"/>
        <family val="3"/>
        <charset val="128"/>
      </rPr>
      <t xml:space="preserve">)</t>
    </r>
  </si>
  <si>
    <t xml:space="preserve">１人乗り</t>
  </si>
  <si>
    <t xml:space="preserve">【回送】
除雪ドーザ運転</t>
  </si>
  <si>
    <t xml:space="preserve">１３ｔ</t>
  </si>
  <si>
    <r>
      <rPr>
        <sz val="12"/>
        <rFont val="Noto Sans"/>
        <family val="2"/>
      </rPr>
      <t xml:space="preserve">８ｔ　
排対</t>
    </r>
    <r>
      <rPr>
        <sz val="12"/>
        <rFont val="HG丸ｺﾞｼｯｸM-PRO"/>
        <family val="3"/>
        <charset val="128"/>
      </rPr>
      <t xml:space="preserve">2011</t>
    </r>
    <r>
      <rPr>
        <sz val="12"/>
        <rFont val="Noto Sans"/>
        <family val="2"/>
      </rPr>
      <t xml:space="preserve">年規制</t>
    </r>
  </si>
  <si>
    <r>
      <rPr>
        <sz val="12"/>
        <rFont val="Noto Sans"/>
        <family val="2"/>
      </rPr>
      <t xml:space="preserve">８ｔ　
排対</t>
    </r>
    <r>
      <rPr>
        <sz val="12"/>
        <rFont val="HG丸ｺﾞｼｯｸM-PRO"/>
        <family val="3"/>
        <charset val="128"/>
      </rPr>
      <t xml:space="preserve">2014</t>
    </r>
    <r>
      <rPr>
        <sz val="12"/>
        <rFont val="Noto Sans"/>
        <family val="2"/>
      </rPr>
      <t xml:space="preserve">年規制</t>
    </r>
  </si>
  <si>
    <t xml:space="preserve">１３ｔ　
排対１次</t>
  </si>
  <si>
    <t xml:space="preserve">２人乗り</t>
  </si>
  <si>
    <t xml:space="preserve">ロータリ除雪運転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ステージ型
</t>
    </r>
    <r>
      <rPr>
        <sz val="12"/>
        <rFont val="HG丸ｺﾞｼｯｸM-PRO"/>
        <family val="3"/>
        <charset val="128"/>
      </rPr>
      <t xml:space="preserve">220kW</t>
    </r>
    <r>
      <rPr>
        <sz val="12"/>
        <rFont val="Noto Sans"/>
        <family val="2"/>
      </rPr>
      <t xml:space="preserve">級
排対１次</t>
    </r>
  </si>
  <si>
    <t xml:space="preserve">【回送】
ロータリ除雪運転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ステージ型
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９</t>
    </r>
    <r>
      <rPr>
        <sz val="12"/>
        <rFont val="HG丸ｺﾞｼｯｸM-PRO"/>
        <family val="3"/>
        <charset val="128"/>
      </rPr>
      <t xml:space="preserve">0kW</t>
    </r>
    <r>
      <rPr>
        <sz val="12"/>
        <rFont val="Noto Sans"/>
        <family val="2"/>
      </rPr>
      <t xml:space="preserve">級</t>
    </r>
  </si>
  <si>
    <t xml:space="preserve">除雪グレーダ運転</t>
  </si>
  <si>
    <t xml:space="preserve">３．７ｍ</t>
  </si>
  <si>
    <t xml:space="preserve">【回送】
除雪グレーダ運転</t>
  </si>
  <si>
    <t xml:space="preserve">凍結防止剤散布車運転</t>
  </si>
  <si>
    <r>
      <rPr>
        <sz val="12"/>
        <rFont val="Noto Sans"/>
        <family val="2"/>
      </rPr>
      <t xml:space="preserve">乾式　４</t>
    </r>
    <r>
      <rPr>
        <sz val="12"/>
        <rFont val="HG丸ｺﾞｼｯｸM-PRO"/>
        <family val="3"/>
        <charset val="128"/>
      </rPr>
      <t xml:space="preserve">t</t>
    </r>
    <r>
      <rPr>
        <sz val="12"/>
        <rFont val="Noto Sans"/>
        <family val="2"/>
      </rPr>
      <t xml:space="preserve">級
</t>
    </r>
    <r>
      <rPr>
        <sz val="10"/>
        <rFont val="Noto Sans"/>
        <family val="2"/>
      </rPr>
      <t xml:space="preserve">３．５ｍ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　４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貸与、保険料控除</t>
  </si>
  <si>
    <r>
      <rPr>
        <sz val="12"/>
        <rFont val="Noto Sans"/>
        <family val="2"/>
      </rPr>
      <t xml:space="preserve">【回送】
</t>
    </r>
    <r>
      <rPr>
        <sz val="11"/>
        <rFont val="Noto Sans"/>
        <family val="2"/>
      </rPr>
      <t xml:space="preserve">凍結防止剤散布車運転</t>
    </r>
  </si>
  <si>
    <r>
      <rPr>
        <sz val="12"/>
        <rFont val="Noto Sans"/>
        <family val="2"/>
      </rPr>
      <t xml:space="preserve">乾式　４</t>
    </r>
    <r>
      <rPr>
        <sz val="12"/>
        <rFont val="HG丸ｺﾞｼｯｸM-PRO"/>
        <family val="3"/>
        <charset val="128"/>
      </rPr>
      <t xml:space="preserve">t</t>
    </r>
    <r>
      <rPr>
        <sz val="12"/>
        <rFont val="Noto Sans"/>
        <family val="2"/>
      </rPr>
      <t xml:space="preserve">級
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．５ｍ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　４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袋詰凍結防止剤
積込作業費</t>
  </si>
  <si>
    <t xml:space="preserve">開封・積込・清掃</t>
  </si>
  <si>
    <t xml:space="preserve">雪道巡回工</t>
  </si>
  <si>
    <r>
      <rPr>
        <sz val="12"/>
        <rFont val="Noto Sans"/>
        <family val="2"/>
      </rPr>
      <t xml:space="preserve">ライトバン</t>
    </r>
    <r>
      <rPr>
        <sz val="12"/>
        <rFont val="HG丸ｺﾞｼｯｸM-PRO"/>
        <family val="3"/>
        <charset val="128"/>
      </rPr>
      <t xml:space="preserve">1.5L</t>
    </r>
  </si>
  <si>
    <t xml:space="preserve">回</t>
  </si>
  <si>
    <t xml:space="preserve">除雪機械待機補償費</t>
  </si>
  <si>
    <t xml:space="preserve">除雪機械運転要員
待機補償費</t>
  </si>
  <si>
    <t xml:space="preserve">情報員待機補償費</t>
  </si>
  <si>
    <t xml:space="preserve">機械管理費</t>
  </si>
  <si>
    <t xml:space="preserve">台</t>
  </si>
  <si>
    <t xml:space="preserve">工　事　費　内　訳　表（新　和　田　ト　ン　ネ　ル　業　務　委　託　）</t>
  </si>
  <si>
    <t xml:space="preserve">備考</t>
  </si>
  <si>
    <t xml:space="preserve">緊急出勤費用</t>
  </si>
  <si>
    <t xml:space="preserve">バリケード設置費</t>
  </si>
  <si>
    <t xml:space="preserve">道路パトロール
（平日）</t>
  </si>
  <si>
    <t xml:space="preserve">２人</t>
  </si>
  <si>
    <t xml:space="preserve">１人</t>
  </si>
  <si>
    <t xml:space="preserve">道路パトロール
（休日）</t>
  </si>
  <si>
    <t xml:space="preserve">通報による落下物処理</t>
  </si>
  <si>
    <t xml:space="preserve">合計（税抜）</t>
  </si>
  <si>
    <t xml:space="preserve">Ｒ７は廃止</t>
  </si>
  <si>
    <t xml:space="preserve">拘束費用</t>
  </si>
  <si>
    <t xml:space="preserve">平日３交代</t>
  </si>
  <si>
    <t xml:space="preserve">休日３交代</t>
  </si>
  <si>
    <t xml:space="preserve">数　量　総　括　表</t>
  </si>
  <si>
    <t xml:space="preserve">諏訪郡下諏訪町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維持補修工</t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諏訪郡下諏訪町工区（小規模維持補修工事（河川・砂防））</t>
  </si>
  <si>
    <t xml:space="preserve">諏訪郡下諏訪町工区（小規模維持補修工事（除雪））</t>
  </si>
  <si>
    <t xml:space="preserve">【除雪】</t>
  </si>
  <si>
    <t xml:space="preserve">一般除雪工</t>
  </si>
  <si>
    <t xml:space="preserve">８ｔ　排対１次
１人乗り</t>
  </si>
  <si>
    <t xml:space="preserve">平日昼間</t>
  </si>
  <si>
    <t xml:space="preserve">１３ｔ　　　　　　
１人乗り</t>
  </si>
  <si>
    <r>
      <rPr>
        <sz val="11"/>
        <rFont val="Noto Sans"/>
        <family val="2"/>
      </rPr>
      <t xml:space="preserve">８ｔ　排対</t>
    </r>
    <r>
      <rPr>
        <sz val="11"/>
        <rFont val="明朝"/>
        <family val="3"/>
        <charset val="128"/>
      </rPr>
      <t xml:space="preserve">2011</t>
    </r>
    <r>
      <rPr>
        <sz val="11"/>
        <rFont val="Noto Sans"/>
        <family val="2"/>
      </rPr>
      <t xml:space="preserve">規制　
１人乗り</t>
    </r>
  </si>
  <si>
    <r>
      <rPr>
        <sz val="11"/>
        <rFont val="Noto Sans"/>
        <family val="2"/>
      </rPr>
      <t xml:space="preserve">８ｔ　排対</t>
    </r>
    <r>
      <rPr>
        <sz val="11"/>
        <rFont val="明朝"/>
        <family val="3"/>
        <charset val="128"/>
      </rPr>
      <t xml:space="preserve">2014</t>
    </r>
    <r>
      <rPr>
        <sz val="11"/>
        <rFont val="Noto Sans"/>
        <family val="2"/>
      </rPr>
      <t xml:space="preserve">規制　１人乗り</t>
    </r>
  </si>
  <si>
    <t xml:space="preserve">１３ｔ　排対１次　２人乗り</t>
  </si>
  <si>
    <r>
      <rPr>
        <sz val="11"/>
        <rFont val="Noto Sans"/>
        <family val="2"/>
      </rPr>
      <t xml:space="preserve">２ステージ型　排対１次　２２０</t>
    </r>
    <r>
      <rPr>
        <sz val="11"/>
        <rFont val="明朝"/>
        <family val="3"/>
        <charset val="128"/>
      </rPr>
      <t xml:space="preserve">kw</t>
    </r>
  </si>
  <si>
    <r>
      <rPr>
        <sz val="11"/>
        <rFont val="Noto Sans"/>
        <family val="2"/>
      </rPr>
      <t xml:space="preserve">２ステージ型　
２９０</t>
    </r>
    <r>
      <rPr>
        <sz val="11"/>
        <rFont val="明朝"/>
        <family val="3"/>
        <charset val="128"/>
      </rPr>
      <t xml:space="preserve">kw</t>
    </r>
  </si>
  <si>
    <t xml:space="preserve">３．７ｍ　　　　　　
１人乗り</t>
  </si>
  <si>
    <t xml:space="preserve">一般除雪工【回送】</t>
  </si>
  <si>
    <t xml:space="preserve">凍結防止工</t>
  </si>
  <si>
    <r>
      <rPr>
        <sz val="11"/>
        <rFont val="Noto Sans"/>
        <family val="2"/>
      </rPr>
      <t xml:space="preserve">乾式　４ｔ　
３．５ｍ</t>
    </r>
    <r>
      <rPr>
        <sz val="11"/>
        <rFont val="明朝"/>
        <family val="3"/>
        <charset val="128"/>
      </rPr>
      <t xml:space="preserve">3</t>
    </r>
  </si>
  <si>
    <t xml:space="preserve">凍結防止工【回送】</t>
  </si>
  <si>
    <t xml:space="preserve">【回送】
凍結防止剤散布車運転</t>
  </si>
  <si>
    <t xml:space="preserve">袋詰薬剤積込</t>
  </si>
  <si>
    <t xml:space="preserve">待機補償費</t>
  </si>
  <si>
    <t xml:space="preserve">除雪機械運転要員待機補償費</t>
  </si>
  <si>
    <t xml:space="preserve">除雪機械管理費</t>
  </si>
  <si>
    <t xml:space="preserve">除雪ドーザ</t>
  </si>
  <si>
    <t xml:space="preserve">８ｔ　排対１次</t>
  </si>
  <si>
    <t xml:space="preserve">　</t>
  </si>
  <si>
    <t xml:space="preserve">１３ｔ　</t>
  </si>
  <si>
    <r>
      <rPr>
        <sz val="11"/>
        <rFont val="Noto Sans"/>
        <family val="2"/>
      </rPr>
      <t xml:space="preserve">８ｔ　排対</t>
    </r>
    <r>
      <rPr>
        <sz val="11"/>
        <rFont val="明朝"/>
        <family val="3"/>
        <charset val="128"/>
      </rPr>
      <t xml:space="preserve">2011</t>
    </r>
    <r>
      <rPr>
        <sz val="11"/>
        <rFont val="Noto Sans"/>
        <family val="2"/>
      </rPr>
      <t xml:space="preserve">規制</t>
    </r>
  </si>
  <si>
    <r>
      <rPr>
        <sz val="11"/>
        <rFont val="Noto Sans"/>
        <family val="2"/>
      </rPr>
      <t xml:space="preserve">８ｔ　排対</t>
    </r>
    <r>
      <rPr>
        <sz val="11"/>
        <rFont val="明朝"/>
        <family val="3"/>
        <charset val="128"/>
      </rPr>
      <t xml:space="preserve">2014</t>
    </r>
    <r>
      <rPr>
        <sz val="11"/>
        <rFont val="Noto Sans"/>
        <family val="2"/>
      </rPr>
      <t xml:space="preserve">規制</t>
    </r>
  </si>
  <si>
    <t xml:space="preserve">１３ｔ　排対１次</t>
  </si>
  <si>
    <t xml:space="preserve">２ステージ型</t>
  </si>
  <si>
    <t xml:space="preserve">ロータリ除雪車</t>
  </si>
  <si>
    <r>
      <rPr>
        <sz val="11"/>
        <rFont val="Noto Sans"/>
        <family val="2"/>
      </rPr>
      <t xml:space="preserve">　２２０</t>
    </r>
    <r>
      <rPr>
        <sz val="11"/>
        <rFont val="明朝"/>
        <family val="3"/>
        <charset val="128"/>
      </rPr>
      <t xml:space="preserve">kw</t>
    </r>
    <r>
      <rPr>
        <sz val="11"/>
        <rFont val="Noto Sans"/>
        <family val="2"/>
      </rPr>
      <t xml:space="preserve">　排対１次</t>
    </r>
  </si>
  <si>
    <r>
      <rPr>
        <sz val="11"/>
        <rFont val="Noto Sans"/>
        <family val="2"/>
      </rPr>
      <t xml:space="preserve">　２９０</t>
    </r>
    <r>
      <rPr>
        <sz val="11"/>
        <rFont val="明朝"/>
        <family val="3"/>
        <charset val="128"/>
      </rPr>
      <t xml:space="preserve">kw</t>
    </r>
  </si>
  <si>
    <t xml:space="preserve">除雪グレーダ</t>
  </si>
  <si>
    <t xml:space="preserve">凍結防止剤散布車</t>
  </si>
  <si>
    <r>
      <rPr>
        <sz val="11"/>
        <rFont val="Noto Sans"/>
        <family val="2"/>
      </rPr>
      <t xml:space="preserve">乾式　４ｔ　３．５ｍ</t>
    </r>
    <r>
      <rPr>
        <sz val="11"/>
        <rFont val="明朝"/>
        <family val="3"/>
        <charset val="128"/>
      </rPr>
      <t xml:space="preserve">3</t>
    </r>
  </si>
  <si>
    <t xml:space="preserve">諏訪郡下諏訪町工区（新和田トンネル業務委託）</t>
  </si>
  <si>
    <t xml:space="preserve">道路維持</t>
  </si>
  <si>
    <t xml:space="preserve">道路パトロール（平日）</t>
  </si>
  <si>
    <r>
      <rPr>
        <sz val="11"/>
        <rFont val="Noto Sans"/>
        <family val="2"/>
      </rPr>
      <t xml:space="preserve">２人（世話役</t>
    </r>
    <r>
      <rPr>
        <sz val="11"/>
        <rFont val="MS UI Gothic"/>
        <family val="3"/>
        <charset val="128"/>
      </rPr>
      <t xml:space="preserve">+</t>
    </r>
    <r>
      <rPr>
        <sz val="11"/>
        <rFont val="Noto Sans"/>
        <family val="2"/>
      </rPr>
      <t xml:space="preserve">普通作業員）</t>
    </r>
  </si>
  <si>
    <t xml:space="preserve">１人（世話役のみ）</t>
  </si>
  <si>
    <t xml:space="preserve">道路パトロール（休日）</t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[$-409]#,##0.00_);[RED]\(#,##0.00\)"/>
    <numFmt numFmtId="231" formatCode="[$-409]General"/>
    <numFmt numFmtId="232" formatCode="#,##0.00_ ;[RED]\-#,##0.00\ "/>
    <numFmt numFmtId="233" formatCode="[$-409]0%"/>
    <numFmt numFmtId="234" formatCode="\¥#,##0;[RED]&quot;¥-&quot;#,##0"/>
    <numFmt numFmtId="235" formatCode="#,##0.0_ "/>
    <numFmt numFmtId="236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trike val="true"/>
      <sz val="11"/>
      <color rgb="FFFF0000"/>
      <name val="明朝"/>
      <family val="3"/>
      <charset val="128"/>
    </font>
    <font>
      <sz val="11"/>
      <name val="MS UI Gothic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3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3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6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0" fontId="30" fillId="6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1" fontId="30" fillId="6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6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7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2" fontId="30" fillId="6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6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3" fontId="3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33" fontId="3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0" fillId="6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33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3" fontId="3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2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3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7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33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9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7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0" xfId="1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6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40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9" fillId="0" borderId="12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36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9" fillId="0" borderId="12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2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2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5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40" fillId="3" borderId="8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1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8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1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2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5" xfId="15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1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40" fillId="3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236" fontId="42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40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9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iji/H30/&#27665;&#38291;&#22996;&#35351;/&#35373;&#35336;&#26360;/&#23713;&#35895;&#24066;/&#9315;H30&#35373;&#35336;&#26360;&#37969;&#20182;&#12288;&#23713;&#35895;&#24066;&#24037;&#2130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X1908B1004SE001/share/&#32173;&#25345;&#20418;/iji/R4&#27665;&#38291;&#22996;&#35351;&#8251;&#20316;&#26989;&#20013;&#8251;/&#20316;&#26989;&#20013;01_&#23713;&#35895;&#24066;/R4_&#35373;&#35336;&#26360;&#37969;&#20182;&#12288;&#23713;&#35895;&#24066;&#24037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definedNames>
      <definedName name="スピンボタン入力2"/>
    </defined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鑑様式１"/>
      <sheetName val="様式－２"/>
      <sheetName val="様式－３(補修工事＋除雪）"/>
      <sheetName val="様式－２ (変更)"/>
      <sheetName val="様式－３(補修工事＋除雪） (変更)"/>
      <sheetName val="様式－４"/>
      <sheetName val="工事費内訳表(金入）"/>
      <sheetName val="工事費内訳表(インフレスライド）"/>
      <sheetName val="工事費内訳表(金抜）"/>
      <sheetName val="数量総括表（補修工事）"/>
      <sheetName val="数量総括表 (除雪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鑑様式１"/>
      <sheetName val="様式－２"/>
      <sheetName val="様式－３(補修工事＋除雪）"/>
      <sheetName val="様式－４"/>
      <sheetName val="工事費内訳表(金入）"/>
      <sheetName val="工事費内訳表(金抜）"/>
      <sheetName val="数量総括表（補修工事）"/>
      <sheetName val="数量総括表 (除雪)"/>
    </sheetNames>
    <sheetDataSet>
      <sheetData sheetId="0"/>
      <sheetData sheetId="1"/>
      <sheetData sheetId="2"/>
      <sheetData sheetId="3"/>
      <sheetData sheetId="4"/>
      <sheetData sheetId="5">
        <row r="29">
          <cell r="M29">
            <v>20</v>
          </cell>
        </row>
      </sheetData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0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55" zoomScalePageLayoutView="40" workbookViewId="0">
      <selection pane="topLeft" activeCell="G8" activeCellId="0" sqref="G8"/>
    </sheetView>
  </sheetViews>
  <sheetFormatPr defaultColWidth="8.9921875" defaultRowHeight="23.25" zeroHeight="false" outlineLevelRow="0" outlineLevelCol="0"/>
  <cols>
    <col collapsed="false" customWidth="true" hidden="tru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5" min="4" style="1" width="18.62"/>
    <col collapsed="false" customWidth="true" hidden="false" outlineLevel="0" max="6" min="6" style="1" width="22.87"/>
    <col collapsed="false" customWidth="true" hidden="false" outlineLevel="0" max="7" min="7" style="1" width="18.62"/>
    <col collapsed="false" customWidth="true" hidden="false" outlineLevel="0" max="8" min="8" style="2" width="7.12"/>
    <col collapsed="false" customWidth="true" hidden="false" outlineLevel="0" max="9" min="9" style="3" width="14.62"/>
    <col collapsed="false" customWidth="true" hidden="false" outlineLevel="0" max="10" min="10" style="3" width="11.62"/>
    <col collapsed="false" customWidth="true" hidden="false" outlineLevel="0" max="11" min="11" style="3" width="14.62"/>
    <col collapsed="false" customWidth="true" hidden="false" outlineLevel="0" max="13" min="12" style="3" width="11.62"/>
    <col collapsed="false" customWidth="true" hidden="false" outlineLevel="0" max="14" min="14" style="3" width="14.99"/>
    <col collapsed="false" customWidth="true" hidden="false" outlineLevel="0" max="15" min="15" style="1" width="30.62"/>
    <col collapsed="false" customWidth="false" hidden="false" outlineLevel="0" max="257" min="16" style="1" width="8.99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3.25" hidden="false" customHeight="true" outlineLevel="0" collapsed="false">
      <c r="B2" s="7"/>
      <c r="C2" s="8" t="s">
        <v>1</v>
      </c>
      <c r="D2" s="9"/>
      <c r="E2" s="9"/>
      <c r="F2" s="9"/>
      <c r="G2" s="9"/>
      <c r="H2" s="9"/>
      <c r="I2" s="9"/>
      <c r="J2" s="10"/>
      <c r="K2" s="9"/>
      <c r="L2" s="11"/>
      <c r="M2" s="9"/>
      <c r="N2" s="9"/>
      <c r="O2" s="12" t="s">
        <v>2</v>
      </c>
    </row>
    <row r="3" s="2" customFormat="true" ht="43.5" hidden="false" customHeight="true" outlineLevel="0" collapsed="false">
      <c r="B3" s="13"/>
      <c r="C3" s="14" t="s">
        <v>3</v>
      </c>
      <c r="D3" s="14" t="s">
        <v>4</v>
      </c>
      <c r="E3" s="15" t="n">
        <f aca="false">ROUNDDOWN('工事費内訳表(金抜）'!N42,0)</f>
        <v>0</v>
      </c>
      <c r="F3" s="14" t="s">
        <v>5</v>
      </c>
      <c r="G3" s="14" t="s">
        <v>6</v>
      </c>
      <c r="H3" s="14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17" t="s">
        <v>13</v>
      </c>
      <c r="O3" s="21" t="s">
        <v>14</v>
      </c>
      <c r="T3" s="18" t="s">
        <v>15</v>
      </c>
    </row>
    <row r="4" customFormat="false" ht="47.25" hidden="false" customHeight="true" outlineLevel="0" collapsed="false">
      <c r="B4" s="22" t="n">
        <v>1</v>
      </c>
      <c r="C4" s="23" t="s">
        <v>16</v>
      </c>
      <c r="D4" s="24" t="s">
        <v>17</v>
      </c>
      <c r="E4" s="22" t="s">
        <v>18</v>
      </c>
      <c r="F4" s="25" t="s">
        <v>19</v>
      </c>
      <c r="G4" s="25" t="s">
        <v>20</v>
      </c>
      <c r="H4" s="14" t="s">
        <v>21</v>
      </c>
      <c r="I4" s="26"/>
      <c r="J4" s="27"/>
      <c r="K4" s="28"/>
      <c r="L4" s="28"/>
      <c r="M4" s="29" t="n">
        <f aca="false">'数量総括表（道路）'!E8</f>
        <v>650</v>
      </c>
      <c r="N4" s="30"/>
      <c r="O4" s="31"/>
      <c r="Q4" s="1" t="n">
        <v>1708</v>
      </c>
      <c r="T4" s="28" t="n">
        <f aca="false">ROUNDDOWN(I4*1.8,0)</f>
        <v>0</v>
      </c>
    </row>
    <row r="5" customFormat="false" ht="47.25" hidden="false" customHeight="true" outlineLevel="0" collapsed="false">
      <c r="B5" s="22" t="n">
        <v>2</v>
      </c>
      <c r="C5" s="23" t="s">
        <v>16</v>
      </c>
      <c r="D5" s="24" t="s">
        <v>17</v>
      </c>
      <c r="E5" s="22" t="s">
        <v>18</v>
      </c>
      <c r="F5" s="25" t="s">
        <v>22</v>
      </c>
      <c r="G5" s="25" t="s">
        <v>23</v>
      </c>
      <c r="H5" s="14" t="s">
        <v>21</v>
      </c>
      <c r="I5" s="26"/>
      <c r="J5" s="27"/>
      <c r="K5" s="28"/>
      <c r="L5" s="28"/>
      <c r="M5" s="29" t="n">
        <f aca="false">'数量総括表（道路）'!E10</f>
        <v>600</v>
      </c>
      <c r="N5" s="30"/>
      <c r="O5" s="31"/>
      <c r="Q5" s="1" t="n">
        <v>1423</v>
      </c>
      <c r="T5" s="28" t="n">
        <f aca="false">ROUNDDOWN(I5*1.8,0)</f>
        <v>0</v>
      </c>
    </row>
    <row r="6" customFormat="false" ht="47.25" hidden="false" customHeight="true" outlineLevel="0" collapsed="false">
      <c r="B6" s="22" t="n">
        <v>3</v>
      </c>
      <c r="C6" s="23" t="s">
        <v>16</v>
      </c>
      <c r="D6" s="24" t="s">
        <v>17</v>
      </c>
      <c r="E6" s="22" t="s">
        <v>18</v>
      </c>
      <c r="F6" s="25" t="s">
        <v>24</v>
      </c>
      <c r="G6" s="25" t="s">
        <v>23</v>
      </c>
      <c r="H6" s="14" t="s">
        <v>21</v>
      </c>
      <c r="I6" s="26"/>
      <c r="J6" s="27"/>
      <c r="K6" s="28"/>
      <c r="L6" s="28"/>
      <c r="M6" s="29" t="n">
        <f aca="false">'数量総括表（道路）'!E12</f>
        <v>600</v>
      </c>
      <c r="N6" s="30"/>
      <c r="O6" s="31"/>
      <c r="Q6" s="1" t="n">
        <v>1139</v>
      </c>
      <c r="T6" s="28" t="n">
        <f aca="false">ROUNDDOWN(I6*1.8,0)</f>
        <v>0</v>
      </c>
    </row>
    <row r="7" customFormat="false" ht="47.25" hidden="false" customHeight="true" outlineLevel="0" collapsed="false">
      <c r="B7" s="22" t="n">
        <v>4</v>
      </c>
      <c r="C7" s="23" t="s">
        <v>16</v>
      </c>
      <c r="D7" s="24" t="s">
        <v>17</v>
      </c>
      <c r="E7" s="22" t="s">
        <v>25</v>
      </c>
      <c r="F7" s="25" t="s">
        <v>19</v>
      </c>
      <c r="G7" s="25" t="s">
        <v>20</v>
      </c>
      <c r="H7" s="14" t="s">
        <v>21</v>
      </c>
      <c r="I7" s="26"/>
      <c r="J7" s="27"/>
      <c r="K7" s="28"/>
      <c r="L7" s="28"/>
      <c r="M7" s="29" t="n">
        <f aca="false">'数量総括表（道路）'!E14</f>
        <v>650</v>
      </c>
      <c r="N7" s="30"/>
      <c r="O7" s="31"/>
      <c r="Q7" s="1" t="n">
        <v>2490</v>
      </c>
      <c r="T7" s="28" t="n">
        <f aca="false">ROUNDDOWN(I7*1.8,0)</f>
        <v>0</v>
      </c>
    </row>
    <row r="8" customFormat="false" ht="47.25" hidden="false" customHeight="true" outlineLevel="0" collapsed="false">
      <c r="B8" s="22" t="n">
        <v>5</v>
      </c>
      <c r="C8" s="23" t="s">
        <v>16</v>
      </c>
      <c r="D8" s="24" t="s">
        <v>17</v>
      </c>
      <c r="E8" s="22" t="s">
        <v>25</v>
      </c>
      <c r="F8" s="25" t="s">
        <v>22</v>
      </c>
      <c r="G8" s="25" t="s">
        <v>23</v>
      </c>
      <c r="H8" s="14" t="s">
        <v>21</v>
      </c>
      <c r="I8" s="26"/>
      <c r="J8" s="27"/>
      <c r="K8" s="28"/>
      <c r="L8" s="28"/>
      <c r="M8" s="29" t="n">
        <f aca="false">'数量総括表（道路）'!E16</f>
        <v>600</v>
      </c>
      <c r="N8" s="30"/>
      <c r="O8" s="31"/>
      <c r="Q8" s="1" t="n">
        <v>2205</v>
      </c>
      <c r="T8" s="28" t="n">
        <f aca="false">ROUNDDOWN(I8*1.8,0)</f>
        <v>0</v>
      </c>
    </row>
    <row r="9" customFormat="false" ht="47.25" hidden="false" customHeight="true" outlineLevel="0" collapsed="false">
      <c r="B9" s="22" t="n">
        <v>6</v>
      </c>
      <c r="C9" s="23" t="s">
        <v>16</v>
      </c>
      <c r="D9" s="24" t="s">
        <v>17</v>
      </c>
      <c r="E9" s="22" t="s">
        <v>25</v>
      </c>
      <c r="F9" s="25" t="s">
        <v>24</v>
      </c>
      <c r="G9" s="25" t="s">
        <v>23</v>
      </c>
      <c r="H9" s="14" t="s">
        <v>21</v>
      </c>
      <c r="I9" s="26"/>
      <c r="J9" s="27"/>
      <c r="K9" s="28"/>
      <c r="L9" s="28"/>
      <c r="M9" s="29" t="n">
        <f aca="false">'数量総括表（道路）'!E18</f>
        <v>600</v>
      </c>
      <c r="N9" s="30"/>
      <c r="O9" s="31"/>
      <c r="Q9" s="1" t="n">
        <v>1921</v>
      </c>
      <c r="T9" s="28" t="n">
        <f aca="false">ROUNDDOWN(I9*1.8,0)</f>
        <v>0</v>
      </c>
    </row>
    <row r="10" customFormat="false" ht="47.25" hidden="false" customHeight="true" outlineLevel="0" collapsed="false">
      <c r="B10" s="22" t="n">
        <v>7</v>
      </c>
      <c r="C10" s="32" t="s">
        <v>26</v>
      </c>
      <c r="D10" s="32" t="s">
        <v>27</v>
      </c>
      <c r="E10" s="32" t="s">
        <v>28</v>
      </c>
      <c r="F10" s="22"/>
      <c r="G10" s="25"/>
      <c r="H10" s="14" t="s">
        <v>21</v>
      </c>
      <c r="I10" s="33"/>
      <c r="J10" s="27"/>
      <c r="K10" s="28"/>
      <c r="L10" s="28"/>
      <c r="M10" s="29" t="n">
        <f aca="false">'数量総括表（道路）'!E20</f>
        <v>25000</v>
      </c>
      <c r="N10" s="30"/>
      <c r="O10" s="31"/>
      <c r="Q10" s="1" t="n">
        <v>60.44</v>
      </c>
      <c r="T10" s="28" t="n">
        <f aca="false">ROUNDDOWN(I10*1.8,0)</f>
        <v>0</v>
      </c>
    </row>
    <row r="11" customFormat="false" ht="47.25" hidden="false" customHeight="true" outlineLevel="0" collapsed="false">
      <c r="B11" s="22" t="n">
        <v>8</v>
      </c>
      <c r="C11" s="32" t="s">
        <v>26</v>
      </c>
      <c r="D11" s="32" t="s">
        <v>27</v>
      </c>
      <c r="E11" s="32" t="s">
        <v>29</v>
      </c>
      <c r="F11" s="22"/>
      <c r="G11" s="25"/>
      <c r="H11" s="14" t="s">
        <v>21</v>
      </c>
      <c r="I11" s="33"/>
      <c r="J11" s="27"/>
      <c r="K11" s="28"/>
      <c r="L11" s="28"/>
      <c r="M11" s="29" t="n">
        <f aca="false">'数量総括表（道路）'!E22</f>
        <v>25000</v>
      </c>
      <c r="N11" s="30"/>
      <c r="O11" s="31"/>
      <c r="Q11" s="1" t="n">
        <v>70.58</v>
      </c>
      <c r="T11" s="28" t="n">
        <f aca="false">ROUNDDOWN(I11*1.8,0)</f>
        <v>0</v>
      </c>
    </row>
    <row r="12" customFormat="false" ht="47.25" hidden="false" customHeight="true" outlineLevel="0" collapsed="false">
      <c r="B12" s="22" t="n">
        <v>9</v>
      </c>
      <c r="C12" s="32" t="s">
        <v>30</v>
      </c>
      <c r="D12" s="32" t="s">
        <v>31</v>
      </c>
      <c r="E12" s="32" t="s">
        <v>32</v>
      </c>
      <c r="F12" s="22"/>
      <c r="G12" s="22"/>
      <c r="H12" s="13" t="s">
        <v>33</v>
      </c>
      <c r="I12" s="34"/>
      <c r="J12" s="27"/>
      <c r="K12" s="28"/>
      <c r="L12" s="28"/>
      <c r="M12" s="29" t="n">
        <f aca="false">'数量総括表（道路）'!E24</f>
        <v>800</v>
      </c>
      <c r="N12" s="30"/>
      <c r="O12" s="31"/>
      <c r="Q12" s="1" t="n">
        <v>422</v>
      </c>
      <c r="T12" s="28" t="n">
        <f aca="false">ROUNDDOWN(I12*1.8,0)</f>
        <v>0</v>
      </c>
    </row>
    <row r="13" customFormat="false" ht="47.25" hidden="false" customHeight="true" outlineLevel="0" collapsed="false">
      <c r="B13" s="22" t="n">
        <v>10</v>
      </c>
      <c r="C13" s="32" t="s">
        <v>30</v>
      </c>
      <c r="D13" s="32" t="s">
        <v>31</v>
      </c>
      <c r="E13" s="32" t="s">
        <v>34</v>
      </c>
      <c r="F13" s="22"/>
      <c r="G13" s="22"/>
      <c r="H13" s="14" t="s">
        <v>35</v>
      </c>
      <c r="I13" s="35"/>
      <c r="J13" s="27"/>
      <c r="K13" s="28"/>
      <c r="L13" s="28"/>
      <c r="M13" s="29" t="n">
        <f aca="false">'数量総括表（道路）'!E26</f>
        <v>800</v>
      </c>
      <c r="N13" s="30"/>
      <c r="O13" s="31"/>
      <c r="Q13" s="1" t="n">
        <v>1024</v>
      </c>
      <c r="T13" s="28" t="n">
        <f aca="false">ROUNDDOWN(I13*1.8,0)</f>
        <v>0</v>
      </c>
    </row>
    <row r="14" customFormat="false" ht="47.25" hidden="false" customHeight="true" outlineLevel="0" collapsed="false">
      <c r="B14" s="22" t="n">
        <v>11</v>
      </c>
      <c r="C14" s="32" t="s">
        <v>36</v>
      </c>
      <c r="D14" s="22"/>
      <c r="E14" s="22"/>
      <c r="F14" s="22"/>
      <c r="G14" s="32" t="s">
        <v>37</v>
      </c>
      <c r="H14" s="13" t="s">
        <v>38</v>
      </c>
      <c r="I14" s="35"/>
      <c r="J14" s="27"/>
      <c r="K14" s="28"/>
      <c r="L14" s="28"/>
      <c r="M14" s="29" t="n">
        <f aca="false">'数量総括表（道路）'!E28</f>
        <v>5</v>
      </c>
      <c r="N14" s="30"/>
      <c r="O14" s="31"/>
      <c r="Q14" s="1" t="n">
        <v>250800</v>
      </c>
      <c r="T14" s="28" t="n">
        <f aca="false">ROUNDDOWN(I14*1.8,0)</f>
        <v>0</v>
      </c>
    </row>
    <row r="15" customFormat="false" ht="47.25" hidden="false" customHeight="true" outlineLevel="0" collapsed="false">
      <c r="B15" s="22" t="n">
        <v>12</v>
      </c>
      <c r="C15" s="25" t="s">
        <v>39</v>
      </c>
      <c r="D15" s="25" t="s">
        <v>40</v>
      </c>
      <c r="E15" s="32" t="s">
        <v>23</v>
      </c>
      <c r="F15" s="22"/>
      <c r="G15" s="32" t="s">
        <v>37</v>
      </c>
      <c r="H15" s="13" t="s">
        <v>38</v>
      </c>
      <c r="I15" s="26"/>
      <c r="J15" s="27"/>
      <c r="K15" s="28"/>
      <c r="L15" s="28"/>
      <c r="M15" s="29" t="n">
        <f aca="false">'数量総括表（道路）'!E30</f>
        <v>3</v>
      </c>
      <c r="N15" s="30"/>
      <c r="O15" s="31"/>
      <c r="Q15" s="1" t="n">
        <v>100500</v>
      </c>
      <c r="T15" s="28" t="n">
        <f aca="false">ROUNDDOWN(I15*1.8,0)</f>
        <v>0</v>
      </c>
    </row>
    <row r="16" customFormat="false" ht="47.25" hidden="false" customHeight="true" outlineLevel="0" collapsed="false">
      <c r="B16" s="22" t="n">
        <v>13</v>
      </c>
      <c r="C16" s="32" t="s">
        <v>39</v>
      </c>
      <c r="D16" s="32" t="s">
        <v>41</v>
      </c>
      <c r="E16" s="32" t="s">
        <v>23</v>
      </c>
      <c r="F16" s="22"/>
      <c r="G16" s="32" t="s">
        <v>37</v>
      </c>
      <c r="H16" s="13" t="s">
        <v>38</v>
      </c>
      <c r="I16" s="26"/>
      <c r="J16" s="27"/>
      <c r="K16" s="28"/>
      <c r="L16" s="28"/>
      <c r="M16" s="29" t="n">
        <f aca="false">'数量総括表（道路）'!E32</f>
        <v>3</v>
      </c>
      <c r="N16" s="30"/>
      <c r="O16" s="31"/>
      <c r="Q16" s="1" t="n">
        <v>67470</v>
      </c>
      <c r="T16" s="28" t="n">
        <f aca="false">ROUNDDOWN(I16*1.8,0)</f>
        <v>0</v>
      </c>
    </row>
    <row r="17" customFormat="false" ht="47.25" hidden="false" customHeight="true" outlineLevel="0" collapsed="false">
      <c r="B17" s="22" t="n">
        <v>14</v>
      </c>
      <c r="C17" s="25" t="s">
        <v>39</v>
      </c>
      <c r="D17" s="32" t="s">
        <v>42</v>
      </c>
      <c r="E17" s="32" t="s">
        <v>23</v>
      </c>
      <c r="F17" s="32" t="s">
        <v>43</v>
      </c>
      <c r="G17" s="32" t="s">
        <v>37</v>
      </c>
      <c r="H17" s="13" t="s">
        <v>38</v>
      </c>
      <c r="I17" s="26"/>
      <c r="J17" s="27"/>
      <c r="K17" s="28"/>
      <c r="L17" s="28"/>
      <c r="M17" s="29" t="n">
        <f aca="false">'数量総括表（道路）'!E34</f>
        <v>3</v>
      </c>
      <c r="N17" s="30"/>
      <c r="O17" s="31"/>
      <c r="Q17" s="1" t="n">
        <v>37810</v>
      </c>
      <c r="T17" s="28" t="n">
        <f aca="false">ROUNDDOWN(I17*1.8,0)</f>
        <v>0</v>
      </c>
    </row>
    <row r="18" customFormat="false" ht="47.25" hidden="false" customHeight="true" outlineLevel="0" collapsed="false">
      <c r="B18" s="22" t="n">
        <v>15</v>
      </c>
      <c r="C18" s="25" t="s">
        <v>44</v>
      </c>
      <c r="D18" s="32" t="s">
        <v>45</v>
      </c>
      <c r="E18" s="32" t="s">
        <v>46</v>
      </c>
      <c r="F18" s="22"/>
      <c r="G18" s="22"/>
      <c r="H18" s="14" t="s">
        <v>47</v>
      </c>
      <c r="I18" s="26"/>
      <c r="J18" s="27"/>
      <c r="K18" s="28"/>
      <c r="L18" s="28"/>
      <c r="M18" s="36" t="n">
        <v>100</v>
      </c>
      <c r="N18" s="30"/>
      <c r="O18" s="31"/>
      <c r="Q18" s="1" t="n">
        <v>816</v>
      </c>
      <c r="T18" s="28" t="n">
        <f aca="false">ROUNDDOWN(I18*1.8,0)</f>
        <v>0</v>
      </c>
    </row>
    <row r="19" customFormat="false" ht="47.25" hidden="false" customHeight="true" outlineLevel="0" collapsed="false">
      <c r="B19" s="22" t="n">
        <v>16</v>
      </c>
      <c r="C19" s="32" t="s">
        <v>48</v>
      </c>
      <c r="D19" s="32" t="s">
        <v>49</v>
      </c>
      <c r="E19" s="22" t="s">
        <v>50</v>
      </c>
      <c r="F19" s="32" t="s">
        <v>46</v>
      </c>
      <c r="G19" s="22"/>
      <c r="H19" s="14" t="s">
        <v>51</v>
      </c>
      <c r="I19" s="26"/>
      <c r="J19" s="27"/>
      <c r="K19" s="28"/>
      <c r="L19" s="28"/>
      <c r="M19" s="36" t="n">
        <v>20</v>
      </c>
      <c r="N19" s="30"/>
      <c r="O19" s="31"/>
      <c r="Q19" s="1" t="n">
        <v>8947</v>
      </c>
      <c r="T19" s="28" t="n">
        <f aca="false">ROUNDDOWN(I19*1.8,0)</f>
        <v>0</v>
      </c>
    </row>
    <row r="20" customFormat="false" ht="47.25" hidden="false" customHeight="true" outlineLevel="0" collapsed="false">
      <c r="B20" s="22" t="n">
        <v>17</v>
      </c>
      <c r="C20" s="32" t="s">
        <v>48</v>
      </c>
      <c r="D20" s="32" t="s">
        <v>49</v>
      </c>
      <c r="E20" s="22" t="s">
        <v>52</v>
      </c>
      <c r="F20" s="32" t="s">
        <v>46</v>
      </c>
      <c r="G20" s="22"/>
      <c r="H20" s="14" t="s">
        <v>51</v>
      </c>
      <c r="I20" s="26"/>
      <c r="J20" s="27"/>
      <c r="K20" s="28"/>
      <c r="L20" s="28"/>
      <c r="M20" s="36" t="n">
        <v>20</v>
      </c>
      <c r="N20" s="30"/>
      <c r="O20" s="31"/>
      <c r="Q20" s="1" t="n">
        <v>13520</v>
      </c>
      <c r="T20" s="28" t="n">
        <f aca="false">ROUNDDOWN(I20*1.8,0)</f>
        <v>0</v>
      </c>
    </row>
    <row r="21" customFormat="false" ht="47.25" hidden="false" customHeight="true" outlineLevel="0" collapsed="false">
      <c r="B21" s="22" t="n">
        <v>18</v>
      </c>
      <c r="C21" s="32" t="s">
        <v>48</v>
      </c>
      <c r="D21" s="32" t="s">
        <v>49</v>
      </c>
      <c r="E21" s="22" t="s">
        <v>53</v>
      </c>
      <c r="F21" s="32" t="s">
        <v>46</v>
      </c>
      <c r="G21" s="22"/>
      <c r="H21" s="14" t="s">
        <v>51</v>
      </c>
      <c r="I21" s="26"/>
      <c r="J21" s="27"/>
      <c r="K21" s="28"/>
      <c r="L21" s="28"/>
      <c r="M21" s="36" t="n">
        <v>20</v>
      </c>
      <c r="N21" s="30"/>
      <c r="O21" s="31"/>
      <c r="Q21" s="1" t="n">
        <v>13610</v>
      </c>
      <c r="T21" s="28" t="n">
        <f aca="false">ROUNDDOWN(I21*1.8,0)</f>
        <v>0</v>
      </c>
    </row>
    <row r="22" customFormat="false" ht="47.25" hidden="false" customHeight="true" outlineLevel="0" collapsed="false">
      <c r="B22" s="22" t="n">
        <v>19</v>
      </c>
      <c r="C22" s="32" t="s">
        <v>54</v>
      </c>
      <c r="D22" s="32" t="s">
        <v>55</v>
      </c>
      <c r="E22" s="22" t="s">
        <v>56</v>
      </c>
      <c r="F22" s="32" t="s">
        <v>46</v>
      </c>
      <c r="G22" s="22"/>
      <c r="H22" s="14" t="s">
        <v>51</v>
      </c>
      <c r="I22" s="26"/>
      <c r="J22" s="27"/>
      <c r="K22" s="28"/>
      <c r="L22" s="28"/>
      <c r="M22" s="36" t="n">
        <v>10</v>
      </c>
      <c r="N22" s="30"/>
      <c r="O22" s="31"/>
      <c r="Q22" s="1" t="n">
        <v>16060</v>
      </c>
      <c r="T22" s="28" t="n">
        <f aca="false">ROUNDDOWN(I22*1.8,0)</f>
        <v>0</v>
      </c>
    </row>
    <row r="23" customFormat="false" ht="47.25" hidden="false" customHeight="true" outlineLevel="0" collapsed="false">
      <c r="B23" s="22" t="n">
        <v>20</v>
      </c>
      <c r="C23" s="32" t="s">
        <v>54</v>
      </c>
      <c r="D23" s="32" t="s">
        <v>55</v>
      </c>
      <c r="E23" s="22" t="s">
        <v>57</v>
      </c>
      <c r="F23" s="32" t="s">
        <v>46</v>
      </c>
      <c r="G23" s="22"/>
      <c r="H23" s="14" t="s">
        <v>51</v>
      </c>
      <c r="I23" s="26"/>
      <c r="J23" s="27"/>
      <c r="K23" s="28"/>
      <c r="L23" s="28"/>
      <c r="M23" s="36" t="n">
        <v>10</v>
      </c>
      <c r="N23" s="30"/>
      <c r="O23" s="31"/>
      <c r="Q23" s="1" t="n">
        <v>23020</v>
      </c>
      <c r="T23" s="28" t="n">
        <f aca="false">ROUNDDOWN(I23*1.8,0)</f>
        <v>0</v>
      </c>
    </row>
    <row r="24" customFormat="false" ht="47.25" hidden="false" customHeight="true" outlineLevel="0" collapsed="false">
      <c r="B24" s="22" t="n">
        <v>21</v>
      </c>
      <c r="C24" s="32" t="s">
        <v>54</v>
      </c>
      <c r="D24" s="32" t="s">
        <v>55</v>
      </c>
      <c r="E24" s="22" t="s">
        <v>58</v>
      </c>
      <c r="F24" s="32" t="s">
        <v>46</v>
      </c>
      <c r="G24" s="22"/>
      <c r="H24" s="14" t="s">
        <v>51</v>
      </c>
      <c r="I24" s="26"/>
      <c r="J24" s="27"/>
      <c r="K24" s="28"/>
      <c r="L24" s="28"/>
      <c r="M24" s="36" t="n">
        <v>10</v>
      </c>
      <c r="N24" s="30"/>
      <c r="O24" s="31"/>
    </row>
    <row r="25" customFormat="false" ht="47.25" hidden="false" customHeight="true" outlineLevel="0" collapsed="false">
      <c r="B25" s="22" t="n">
        <v>22</v>
      </c>
      <c r="C25" s="32" t="s">
        <v>59</v>
      </c>
      <c r="D25" s="32" t="s">
        <v>60</v>
      </c>
      <c r="E25" s="32" t="s">
        <v>61</v>
      </c>
      <c r="F25" s="32" t="s">
        <v>62</v>
      </c>
      <c r="G25" s="32" t="s">
        <v>46</v>
      </c>
      <c r="H25" s="14" t="s">
        <v>51</v>
      </c>
      <c r="I25" s="26"/>
      <c r="J25" s="27"/>
      <c r="K25" s="28"/>
      <c r="L25" s="28"/>
      <c r="M25" s="36" t="n">
        <v>20</v>
      </c>
      <c r="N25" s="30"/>
      <c r="O25" s="31"/>
    </row>
    <row r="26" customFormat="false" ht="47.25" hidden="false" customHeight="true" outlineLevel="0" collapsed="false">
      <c r="B26" s="22" t="n">
        <v>23</v>
      </c>
      <c r="C26" s="25" t="s">
        <v>59</v>
      </c>
      <c r="D26" s="32" t="s">
        <v>60</v>
      </c>
      <c r="E26" s="32" t="s">
        <v>63</v>
      </c>
      <c r="F26" s="32" t="s">
        <v>62</v>
      </c>
      <c r="G26" s="32" t="s">
        <v>46</v>
      </c>
      <c r="H26" s="14" t="s">
        <v>51</v>
      </c>
      <c r="I26" s="26"/>
      <c r="J26" s="27"/>
      <c r="K26" s="28"/>
      <c r="L26" s="28"/>
      <c r="M26" s="36" t="n">
        <v>20</v>
      </c>
      <c r="N26" s="30"/>
      <c r="O26" s="31"/>
    </row>
    <row r="27" customFormat="false" ht="47.25" hidden="false" customHeight="true" outlineLevel="0" collapsed="false">
      <c r="B27" s="22" t="n">
        <v>24</v>
      </c>
      <c r="C27" s="25" t="s">
        <v>59</v>
      </c>
      <c r="D27" s="32" t="s">
        <v>60</v>
      </c>
      <c r="E27" s="32" t="s">
        <v>64</v>
      </c>
      <c r="F27" s="32" t="s">
        <v>62</v>
      </c>
      <c r="G27" s="32" t="s">
        <v>46</v>
      </c>
      <c r="H27" s="14" t="s">
        <v>51</v>
      </c>
      <c r="I27" s="26"/>
      <c r="J27" s="27"/>
      <c r="K27" s="28"/>
      <c r="L27" s="28"/>
      <c r="M27" s="36" t="n">
        <v>20</v>
      </c>
      <c r="N27" s="30"/>
      <c r="O27" s="31"/>
    </row>
    <row r="28" customFormat="false" ht="47.25" hidden="false" customHeight="true" outlineLevel="0" collapsed="false">
      <c r="B28" s="22" t="n">
        <v>25</v>
      </c>
      <c r="C28" s="32" t="s">
        <v>65</v>
      </c>
      <c r="D28" s="32" t="s">
        <v>66</v>
      </c>
      <c r="E28" s="22"/>
      <c r="F28" s="32" t="s">
        <v>67</v>
      </c>
      <c r="G28" s="22"/>
      <c r="H28" s="14" t="s">
        <v>51</v>
      </c>
      <c r="I28" s="26"/>
      <c r="J28" s="27"/>
      <c r="K28" s="28"/>
      <c r="L28" s="28"/>
      <c r="M28" s="36" t="n">
        <v>20</v>
      </c>
      <c r="N28" s="30"/>
      <c r="O28" s="31"/>
    </row>
    <row r="29" customFormat="false" ht="47.25" hidden="false" customHeight="true" outlineLevel="0" collapsed="false">
      <c r="B29" s="22" t="n">
        <v>26</v>
      </c>
      <c r="C29" s="32" t="s">
        <v>68</v>
      </c>
      <c r="D29" s="32" t="s">
        <v>69</v>
      </c>
      <c r="E29" s="32" t="s">
        <v>70</v>
      </c>
      <c r="F29" s="32" t="s">
        <v>67</v>
      </c>
      <c r="G29" s="22"/>
      <c r="H29" s="14" t="s">
        <v>51</v>
      </c>
      <c r="I29" s="26"/>
      <c r="J29" s="27"/>
      <c r="K29" s="28"/>
      <c r="L29" s="28"/>
      <c r="M29" s="36" t="n">
        <v>20</v>
      </c>
      <c r="N29" s="30"/>
      <c r="O29" s="31"/>
    </row>
    <row r="30" customFormat="false" ht="47.25" hidden="false" customHeight="true" outlineLevel="0" collapsed="false">
      <c r="B30" s="22" t="n">
        <v>27</v>
      </c>
      <c r="C30" s="32" t="s">
        <v>71</v>
      </c>
      <c r="D30" s="32" t="s">
        <v>72</v>
      </c>
      <c r="E30" s="22"/>
      <c r="F30" s="32" t="s">
        <v>67</v>
      </c>
      <c r="G30" s="22"/>
      <c r="H30" s="14" t="s">
        <v>51</v>
      </c>
      <c r="I30" s="26"/>
      <c r="J30" s="27"/>
      <c r="K30" s="28"/>
      <c r="L30" s="28"/>
      <c r="M30" s="36" t="n">
        <v>20</v>
      </c>
      <c r="N30" s="30"/>
      <c r="O30" s="31"/>
    </row>
    <row r="31" customFormat="false" ht="47.25" hidden="false" customHeight="true" outlineLevel="0" collapsed="false">
      <c r="B31" s="22"/>
      <c r="C31" s="23"/>
      <c r="D31" s="23"/>
      <c r="E31" s="23"/>
      <c r="F31" s="23"/>
      <c r="G31" s="23"/>
      <c r="H31" s="37"/>
      <c r="I31" s="28"/>
      <c r="J31" s="28"/>
      <c r="K31" s="28"/>
      <c r="L31" s="28"/>
      <c r="M31" s="29"/>
      <c r="N31" s="30"/>
      <c r="O31" s="31"/>
    </row>
    <row r="32" customFormat="false" ht="47.25" hidden="false" customHeight="true" outlineLevel="0" collapsed="false">
      <c r="B32" s="22"/>
      <c r="C32" s="23"/>
      <c r="D32" s="23"/>
      <c r="E32" s="23"/>
      <c r="F32" s="23"/>
      <c r="G32" s="23"/>
      <c r="H32" s="37"/>
      <c r="I32" s="28"/>
      <c r="J32" s="28"/>
      <c r="K32" s="28"/>
      <c r="L32" s="28"/>
      <c r="M32" s="29"/>
      <c r="N32" s="30"/>
      <c r="O32" s="31"/>
    </row>
    <row r="33" customFormat="false" ht="47.25" hidden="false" customHeight="true" outlineLevel="0" collapsed="false">
      <c r="B33" s="22"/>
      <c r="C33" s="23"/>
      <c r="D33" s="23"/>
      <c r="E33" s="23"/>
      <c r="F33" s="23"/>
      <c r="G33" s="23"/>
      <c r="H33" s="37"/>
      <c r="I33" s="28"/>
      <c r="J33" s="28"/>
      <c r="K33" s="28"/>
      <c r="L33" s="28"/>
      <c r="M33" s="29"/>
      <c r="N33" s="30"/>
      <c r="O33" s="31"/>
    </row>
    <row r="34" customFormat="false" ht="47.25" hidden="false" customHeight="true" outlineLevel="0" collapsed="false">
      <c r="B34" s="22"/>
      <c r="C34" s="23"/>
      <c r="D34" s="23"/>
      <c r="E34" s="23"/>
      <c r="F34" s="23"/>
      <c r="G34" s="23"/>
      <c r="H34" s="37"/>
      <c r="I34" s="28"/>
      <c r="J34" s="28"/>
      <c r="K34" s="28"/>
      <c r="L34" s="28"/>
      <c r="M34" s="29"/>
      <c r="N34" s="30"/>
      <c r="O34" s="31"/>
    </row>
    <row r="35" customFormat="false" ht="47.25" hidden="false" customHeight="true" outlineLevel="0" collapsed="false">
      <c r="B35" s="22"/>
      <c r="C35" s="23"/>
      <c r="D35" s="23"/>
      <c r="E35" s="23"/>
      <c r="F35" s="23"/>
      <c r="G35" s="23"/>
      <c r="H35" s="37"/>
      <c r="I35" s="28"/>
      <c r="J35" s="28"/>
      <c r="K35" s="28"/>
      <c r="L35" s="28"/>
      <c r="M35" s="29"/>
      <c r="N35" s="30"/>
      <c r="O35" s="31"/>
    </row>
    <row r="36" customFormat="false" ht="47.25" hidden="false" customHeight="true" outlineLevel="0" collapsed="false">
      <c r="B36" s="22"/>
      <c r="C36" s="23"/>
      <c r="D36" s="23"/>
      <c r="E36" s="23"/>
      <c r="F36" s="23"/>
      <c r="G36" s="23"/>
      <c r="H36" s="37"/>
      <c r="I36" s="28"/>
      <c r="J36" s="28"/>
      <c r="K36" s="28"/>
      <c r="L36" s="28"/>
      <c r="M36" s="29"/>
      <c r="N36" s="30"/>
      <c r="O36" s="31"/>
    </row>
    <row r="37" customFormat="false" ht="47.25" hidden="false" customHeight="true" outlineLevel="0" collapsed="false">
      <c r="B37" s="22"/>
      <c r="C37" s="23"/>
      <c r="D37" s="23"/>
      <c r="E37" s="23"/>
      <c r="F37" s="23"/>
      <c r="G37" s="23"/>
      <c r="H37" s="37"/>
      <c r="I37" s="28"/>
      <c r="J37" s="28"/>
      <c r="K37" s="28"/>
      <c r="L37" s="28"/>
      <c r="M37" s="29"/>
      <c r="N37" s="30"/>
      <c r="O37" s="31"/>
    </row>
    <row r="38" customFormat="false" ht="47.25" hidden="false" customHeight="true" outlineLevel="0" collapsed="false">
      <c r="B38" s="22"/>
      <c r="C38" s="23"/>
      <c r="D38" s="23"/>
      <c r="E38" s="23"/>
      <c r="F38" s="23"/>
      <c r="G38" s="23"/>
      <c r="H38" s="37"/>
      <c r="I38" s="28"/>
      <c r="J38" s="28"/>
      <c r="K38" s="28"/>
      <c r="L38" s="28"/>
      <c r="M38" s="29"/>
      <c r="N38" s="30"/>
      <c r="O38" s="31"/>
    </row>
    <row r="39" customFormat="false" ht="47.25" hidden="false" customHeight="true" outlineLevel="0" collapsed="false">
      <c r="B39" s="22"/>
      <c r="C39" s="23"/>
      <c r="D39" s="23"/>
      <c r="E39" s="23"/>
      <c r="F39" s="23"/>
      <c r="G39" s="23"/>
      <c r="H39" s="37"/>
      <c r="I39" s="28"/>
      <c r="J39" s="28"/>
      <c r="K39" s="28"/>
      <c r="L39" s="28"/>
      <c r="M39" s="29"/>
      <c r="N39" s="30"/>
      <c r="O39" s="31"/>
    </row>
    <row r="40" customFormat="false" ht="47.25" hidden="false" customHeight="true" outlineLevel="0" collapsed="false">
      <c r="B40" s="22"/>
      <c r="C40" s="23"/>
      <c r="D40" s="23"/>
      <c r="E40" s="23"/>
      <c r="F40" s="23"/>
      <c r="G40" s="23"/>
      <c r="H40" s="37"/>
      <c r="I40" s="28"/>
      <c r="J40" s="28"/>
      <c r="K40" s="28"/>
      <c r="L40" s="28"/>
      <c r="M40" s="29"/>
      <c r="N40" s="30"/>
      <c r="O40" s="31"/>
    </row>
    <row r="41" customFormat="false" ht="47.25" hidden="false" customHeight="true" outlineLevel="0" collapsed="false">
      <c r="B41" s="22"/>
      <c r="C41" s="23"/>
      <c r="D41" s="23"/>
      <c r="E41" s="23"/>
      <c r="F41" s="23"/>
      <c r="G41" s="23"/>
      <c r="H41" s="23"/>
      <c r="I41" s="28"/>
      <c r="J41" s="28"/>
      <c r="K41" s="28"/>
      <c r="L41" s="28"/>
      <c r="M41" s="29"/>
      <c r="N41" s="30"/>
      <c r="O41" s="31"/>
    </row>
    <row r="42" customFormat="false" ht="47.25" hidden="false" customHeight="true" outlineLevel="0" collapsed="false">
      <c r="B42" s="22"/>
      <c r="C42" s="32" t="s">
        <v>73</v>
      </c>
      <c r="D42" s="22"/>
      <c r="E42" s="22"/>
      <c r="F42" s="22"/>
      <c r="G42" s="22"/>
      <c r="H42" s="13"/>
      <c r="I42" s="38"/>
      <c r="J42" s="28"/>
      <c r="K42" s="28"/>
      <c r="L42" s="28"/>
      <c r="M42" s="29"/>
      <c r="N42" s="39"/>
      <c r="O42" s="40"/>
      <c r="S42" s="41" t="n">
        <f aca="false">SUM(S4:S41)</f>
        <v>0</v>
      </c>
      <c r="T42" s="41"/>
    </row>
    <row r="43" customFormat="false" ht="23.25" hidden="false" customHeight="true" outlineLevel="0" collapsed="false">
      <c r="B43" s="42"/>
      <c r="C43" s="43" t="s">
        <v>7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s="4" customFormat="true" ht="23.25" hidden="false" customHeight="true" outlineLevel="0" collapsed="false">
      <c r="B44" s="5" t="s">
        <v>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s="6" customFormat="true" ht="23.25" hidden="false" customHeight="true" outlineLevel="0" collapsed="false">
      <c r="B45" s="7"/>
      <c r="C45" s="44" t="s">
        <v>1</v>
      </c>
      <c r="D45" s="9"/>
      <c r="E45" s="9"/>
      <c r="F45" s="9"/>
      <c r="G45" s="9"/>
      <c r="H45" s="9"/>
      <c r="I45" s="9"/>
      <c r="J45" s="10"/>
      <c r="K45" s="9"/>
      <c r="L45" s="11"/>
      <c r="M45" s="9"/>
      <c r="N45" s="9"/>
      <c r="O45" s="45" t="s">
        <v>75</v>
      </c>
    </row>
    <row r="46" s="2" customFormat="true" ht="43.5" hidden="false" customHeight="true" outlineLevel="0" collapsed="false">
      <c r="B46" s="13"/>
      <c r="C46" s="14" t="s">
        <v>3</v>
      </c>
      <c r="D46" s="14" t="s">
        <v>4</v>
      </c>
      <c r="E46" s="15" t="n">
        <f aca="false">ROUNDDOWN('工事費内訳表(金抜）'!N85,0)</f>
        <v>0</v>
      </c>
      <c r="F46" s="14" t="s">
        <v>5</v>
      </c>
      <c r="G46" s="14" t="s">
        <v>6</v>
      </c>
      <c r="H46" s="14" t="s">
        <v>7</v>
      </c>
      <c r="I46" s="16" t="s">
        <v>8</v>
      </c>
      <c r="J46" s="17" t="s">
        <v>9</v>
      </c>
      <c r="K46" s="18" t="s">
        <v>10</v>
      </c>
      <c r="L46" s="19" t="s">
        <v>11</v>
      </c>
      <c r="M46" s="20" t="s">
        <v>12</v>
      </c>
      <c r="N46" s="17" t="s">
        <v>13</v>
      </c>
      <c r="O46" s="21" t="s">
        <v>14</v>
      </c>
      <c r="T46" s="18" t="s">
        <v>15</v>
      </c>
    </row>
    <row r="47" customFormat="false" ht="47.25" hidden="false" customHeight="true" outlineLevel="0" collapsed="false">
      <c r="B47" s="22"/>
      <c r="C47" s="46" t="s">
        <v>26</v>
      </c>
      <c r="D47" s="46" t="s">
        <v>27</v>
      </c>
      <c r="E47" s="46" t="s">
        <v>28</v>
      </c>
      <c r="F47" s="46"/>
      <c r="G47" s="46"/>
      <c r="H47" s="47" t="s">
        <v>21</v>
      </c>
      <c r="I47" s="48"/>
      <c r="J47" s="27"/>
      <c r="K47" s="28"/>
      <c r="L47" s="28"/>
      <c r="M47" s="29" t="n">
        <f aca="false">'数量総括表（河川砂防）'!E8</f>
        <v>20000</v>
      </c>
      <c r="N47" s="30"/>
      <c r="O47" s="31"/>
      <c r="Q47" s="1" t="n">
        <v>1708</v>
      </c>
      <c r="T47" s="28" t="n">
        <f aca="false">ROUNDDOWN(I47*1.8,0)</f>
        <v>0</v>
      </c>
    </row>
    <row r="48" customFormat="false" ht="47.25" hidden="false" customHeight="true" outlineLevel="0" collapsed="false">
      <c r="B48" s="22"/>
      <c r="C48" s="46" t="s">
        <v>26</v>
      </c>
      <c r="D48" s="46" t="s">
        <v>27</v>
      </c>
      <c r="E48" s="46" t="s">
        <v>29</v>
      </c>
      <c r="F48" s="46"/>
      <c r="G48" s="46"/>
      <c r="H48" s="47" t="s">
        <v>21</v>
      </c>
      <c r="I48" s="48"/>
      <c r="J48" s="27"/>
      <c r="K48" s="28"/>
      <c r="L48" s="28"/>
      <c r="M48" s="29" t="n">
        <f aca="false">'数量総括表（河川砂防）'!E10</f>
        <v>20000</v>
      </c>
      <c r="N48" s="30"/>
      <c r="O48" s="31"/>
      <c r="Q48" s="1" t="n">
        <v>1423</v>
      </c>
      <c r="T48" s="28" t="n">
        <f aca="false">ROUNDDOWN(I48*1.8,0)</f>
        <v>0</v>
      </c>
    </row>
    <row r="49" customFormat="false" ht="47.25" hidden="false" customHeight="true" outlineLevel="0" collapsed="false">
      <c r="B49" s="22"/>
      <c r="C49" s="25" t="s">
        <v>44</v>
      </c>
      <c r="D49" s="32" t="s">
        <v>45</v>
      </c>
      <c r="E49" s="32" t="s">
        <v>46</v>
      </c>
      <c r="F49" s="22"/>
      <c r="G49" s="22"/>
      <c r="H49" s="14" t="s">
        <v>47</v>
      </c>
      <c r="I49" s="26"/>
      <c r="J49" s="27"/>
      <c r="K49" s="28"/>
      <c r="L49" s="28"/>
      <c r="M49" s="36" t="n">
        <v>100</v>
      </c>
      <c r="N49" s="30"/>
      <c r="O49" s="31"/>
      <c r="Q49" s="1" t="n">
        <v>1139</v>
      </c>
      <c r="T49" s="28" t="n">
        <f aca="false">ROUNDDOWN(I49*1.8,0)</f>
        <v>0</v>
      </c>
    </row>
    <row r="50" customFormat="false" ht="47.25" hidden="false" customHeight="true" outlineLevel="0" collapsed="false">
      <c r="B50" s="22"/>
      <c r="C50" s="32" t="s">
        <v>48</v>
      </c>
      <c r="D50" s="32" t="s">
        <v>49</v>
      </c>
      <c r="E50" s="22" t="s">
        <v>50</v>
      </c>
      <c r="F50" s="32" t="s">
        <v>46</v>
      </c>
      <c r="G50" s="22"/>
      <c r="H50" s="14" t="s">
        <v>51</v>
      </c>
      <c r="I50" s="26"/>
      <c r="J50" s="27"/>
      <c r="K50" s="28"/>
      <c r="L50" s="28"/>
      <c r="M50" s="36" t="n">
        <v>3</v>
      </c>
      <c r="N50" s="30"/>
      <c r="O50" s="31"/>
      <c r="Q50" s="1" t="n">
        <v>2490</v>
      </c>
      <c r="T50" s="28" t="n">
        <f aca="false">ROUNDDOWN(I50*1.8,0)</f>
        <v>0</v>
      </c>
    </row>
    <row r="51" customFormat="false" ht="47.25" hidden="false" customHeight="true" outlineLevel="0" collapsed="false">
      <c r="B51" s="22"/>
      <c r="C51" s="32" t="s">
        <v>48</v>
      </c>
      <c r="D51" s="32" t="s">
        <v>49</v>
      </c>
      <c r="E51" s="22" t="s">
        <v>52</v>
      </c>
      <c r="F51" s="32" t="s">
        <v>46</v>
      </c>
      <c r="G51" s="22"/>
      <c r="H51" s="14" t="s">
        <v>51</v>
      </c>
      <c r="I51" s="26"/>
      <c r="J51" s="27"/>
      <c r="K51" s="28"/>
      <c r="L51" s="28"/>
      <c r="M51" s="36" t="n">
        <v>3</v>
      </c>
      <c r="N51" s="30"/>
      <c r="O51" s="31"/>
      <c r="Q51" s="1" t="n">
        <v>2205</v>
      </c>
      <c r="T51" s="28" t="n">
        <f aca="false">ROUNDDOWN(I51*1.8,0)</f>
        <v>0</v>
      </c>
    </row>
    <row r="52" customFormat="false" ht="47.25" hidden="false" customHeight="true" outlineLevel="0" collapsed="false">
      <c r="B52" s="22"/>
      <c r="C52" s="32" t="s">
        <v>48</v>
      </c>
      <c r="D52" s="32" t="s">
        <v>49</v>
      </c>
      <c r="E52" s="22" t="s">
        <v>53</v>
      </c>
      <c r="F52" s="32" t="s">
        <v>46</v>
      </c>
      <c r="G52" s="22"/>
      <c r="H52" s="14" t="s">
        <v>51</v>
      </c>
      <c r="I52" s="26"/>
      <c r="J52" s="27"/>
      <c r="K52" s="28"/>
      <c r="L52" s="28"/>
      <c r="M52" s="36" t="n">
        <v>3</v>
      </c>
      <c r="N52" s="30"/>
      <c r="O52" s="31"/>
      <c r="Q52" s="1" t="n">
        <v>1921</v>
      </c>
      <c r="T52" s="28" t="n">
        <f aca="false">ROUNDDOWN(I52*1.8,0)</f>
        <v>0</v>
      </c>
    </row>
    <row r="53" customFormat="false" ht="47.25" hidden="false" customHeight="true" outlineLevel="0" collapsed="false">
      <c r="B53" s="22"/>
      <c r="C53" s="32" t="s">
        <v>54</v>
      </c>
      <c r="D53" s="32" t="s">
        <v>55</v>
      </c>
      <c r="E53" s="22" t="s">
        <v>56</v>
      </c>
      <c r="F53" s="32" t="s">
        <v>46</v>
      </c>
      <c r="G53" s="22"/>
      <c r="H53" s="14" t="s">
        <v>51</v>
      </c>
      <c r="I53" s="26"/>
      <c r="J53" s="27"/>
      <c r="K53" s="28"/>
      <c r="L53" s="28"/>
      <c r="M53" s="36" t="n">
        <v>2</v>
      </c>
      <c r="N53" s="30"/>
      <c r="O53" s="31"/>
      <c r="Q53" s="1" t="n">
        <v>60.44</v>
      </c>
      <c r="T53" s="28" t="n">
        <f aca="false">ROUNDDOWN(I53*1.8,0)</f>
        <v>0</v>
      </c>
    </row>
    <row r="54" customFormat="false" ht="47.25" hidden="false" customHeight="true" outlineLevel="0" collapsed="false">
      <c r="B54" s="22"/>
      <c r="C54" s="32" t="s">
        <v>54</v>
      </c>
      <c r="D54" s="32" t="s">
        <v>55</v>
      </c>
      <c r="E54" s="22" t="s">
        <v>57</v>
      </c>
      <c r="F54" s="32" t="s">
        <v>46</v>
      </c>
      <c r="G54" s="22"/>
      <c r="H54" s="14" t="s">
        <v>51</v>
      </c>
      <c r="I54" s="26"/>
      <c r="J54" s="27"/>
      <c r="K54" s="28"/>
      <c r="L54" s="28"/>
      <c r="M54" s="36" t="n">
        <v>2</v>
      </c>
      <c r="N54" s="30"/>
      <c r="O54" s="31"/>
      <c r="Q54" s="1" t="n">
        <v>70.58</v>
      </c>
      <c r="T54" s="28" t="n">
        <f aca="false">ROUNDDOWN(I54*1.8,0)</f>
        <v>0</v>
      </c>
    </row>
    <row r="55" customFormat="false" ht="47.25" hidden="false" customHeight="true" outlineLevel="0" collapsed="false">
      <c r="B55" s="22"/>
      <c r="C55" s="32" t="s">
        <v>54</v>
      </c>
      <c r="D55" s="32" t="s">
        <v>55</v>
      </c>
      <c r="E55" s="22" t="s">
        <v>58</v>
      </c>
      <c r="F55" s="32" t="s">
        <v>46</v>
      </c>
      <c r="G55" s="22"/>
      <c r="H55" s="14" t="s">
        <v>51</v>
      </c>
      <c r="I55" s="26"/>
      <c r="J55" s="27"/>
      <c r="K55" s="28"/>
      <c r="L55" s="28"/>
      <c r="M55" s="36" t="n">
        <v>2</v>
      </c>
      <c r="N55" s="30"/>
      <c r="O55" s="31"/>
      <c r="Q55" s="1" t="n">
        <v>422</v>
      </c>
      <c r="T55" s="28" t="n">
        <f aca="false">ROUNDDOWN(I55*1.8,0)</f>
        <v>0</v>
      </c>
    </row>
    <row r="56" customFormat="false" ht="47.25" hidden="false" customHeight="true" outlineLevel="0" collapsed="false">
      <c r="B56" s="22"/>
      <c r="C56" s="32" t="s">
        <v>59</v>
      </c>
      <c r="D56" s="32" t="s">
        <v>60</v>
      </c>
      <c r="E56" s="32" t="s">
        <v>61</v>
      </c>
      <c r="F56" s="32" t="s">
        <v>62</v>
      </c>
      <c r="G56" s="32" t="s">
        <v>46</v>
      </c>
      <c r="H56" s="14" t="s">
        <v>51</v>
      </c>
      <c r="I56" s="26"/>
      <c r="J56" s="27"/>
      <c r="K56" s="28"/>
      <c r="L56" s="28"/>
      <c r="M56" s="36" t="n">
        <v>3</v>
      </c>
      <c r="N56" s="30"/>
      <c r="O56" s="31"/>
      <c r="Q56" s="1" t="n">
        <v>1024</v>
      </c>
      <c r="T56" s="28" t="n">
        <f aca="false">ROUNDDOWN(I56*1.8,0)</f>
        <v>0</v>
      </c>
    </row>
    <row r="57" customFormat="false" ht="47.25" hidden="false" customHeight="true" outlineLevel="0" collapsed="false">
      <c r="B57" s="22"/>
      <c r="C57" s="25" t="s">
        <v>59</v>
      </c>
      <c r="D57" s="32" t="s">
        <v>60</v>
      </c>
      <c r="E57" s="32" t="s">
        <v>63</v>
      </c>
      <c r="F57" s="32" t="s">
        <v>62</v>
      </c>
      <c r="G57" s="32" t="s">
        <v>46</v>
      </c>
      <c r="H57" s="14" t="s">
        <v>51</v>
      </c>
      <c r="I57" s="26"/>
      <c r="J57" s="27"/>
      <c r="K57" s="28"/>
      <c r="L57" s="28"/>
      <c r="M57" s="36" t="n">
        <v>3</v>
      </c>
      <c r="N57" s="30"/>
      <c r="O57" s="31"/>
      <c r="Q57" s="1" t="n">
        <v>250800</v>
      </c>
      <c r="T57" s="28" t="n">
        <f aca="false">ROUNDDOWN(I57*1.8,0)</f>
        <v>0</v>
      </c>
    </row>
    <row r="58" customFormat="false" ht="47.25" hidden="false" customHeight="true" outlineLevel="0" collapsed="false">
      <c r="B58" s="22"/>
      <c r="C58" s="25" t="s">
        <v>59</v>
      </c>
      <c r="D58" s="32" t="s">
        <v>60</v>
      </c>
      <c r="E58" s="32" t="s">
        <v>64</v>
      </c>
      <c r="F58" s="32" t="s">
        <v>62</v>
      </c>
      <c r="G58" s="32" t="s">
        <v>46</v>
      </c>
      <c r="H58" s="14" t="s">
        <v>51</v>
      </c>
      <c r="I58" s="26"/>
      <c r="J58" s="27"/>
      <c r="K58" s="28"/>
      <c r="L58" s="28"/>
      <c r="M58" s="36" t="n">
        <v>3</v>
      </c>
      <c r="N58" s="30"/>
      <c r="O58" s="31"/>
      <c r="Q58" s="1" t="n">
        <v>100500</v>
      </c>
      <c r="T58" s="28" t="n">
        <f aca="false">ROUNDDOWN(I58*1.8,0)</f>
        <v>0</v>
      </c>
    </row>
    <row r="59" customFormat="false" ht="47.25" hidden="false" customHeight="true" outlineLevel="0" collapsed="false">
      <c r="B59" s="22"/>
      <c r="C59" s="24" t="s">
        <v>65</v>
      </c>
      <c r="D59" s="24" t="s">
        <v>66</v>
      </c>
      <c r="E59" s="23"/>
      <c r="F59" s="24" t="s">
        <v>67</v>
      </c>
      <c r="G59" s="23"/>
      <c r="H59" s="49" t="s">
        <v>51</v>
      </c>
      <c r="I59" s="26"/>
      <c r="J59" s="27"/>
      <c r="K59" s="28"/>
      <c r="L59" s="28"/>
      <c r="M59" s="29" t="n">
        <v>2</v>
      </c>
      <c r="N59" s="30"/>
      <c r="O59" s="31"/>
      <c r="Q59" s="1" t="n">
        <v>67470</v>
      </c>
      <c r="T59" s="28" t="n">
        <f aca="false">ROUNDDOWN(I59*1.8,0)</f>
        <v>0</v>
      </c>
    </row>
    <row r="60" customFormat="false" ht="47.25" hidden="false" customHeight="true" outlineLevel="0" collapsed="false">
      <c r="B60" s="22"/>
      <c r="C60" s="24" t="s">
        <v>68</v>
      </c>
      <c r="D60" s="24" t="s">
        <v>69</v>
      </c>
      <c r="E60" s="24" t="s">
        <v>70</v>
      </c>
      <c r="F60" s="24" t="s">
        <v>67</v>
      </c>
      <c r="G60" s="23"/>
      <c r="H60" s="49" t="s">
        <v>51</v>
      </c>
      <c r="I60" s="26"/>
      <c r="J60" s="27"/>
      <c r="K60" s="28"/>
      <c r="L60" s="28"/>
      <c r="M60" s="29" t="n">
        <v>2</v>
      </c>
      <c r="N60" s="30"/>
      <c r="O60" s="31"/>
      <c r="Q60" s="1" t="n">
        <v>37810</v>
      </c>
      <c r="T60" s="28" t="n">
        <f aca="false">ROUNDDOWN(I60*1.8,0)</f>
        <v>0</v>
      </c>
    </row>
    <row r="61" customFormat="false" ht="47.25" hidden="false" customHeight="true" outlineLevel="0" collapsed="false">
      <c r="B61" s="22"/>
      <c r="C61" s="32" t="s">
        <v>71</v>
      </c>
      <c r="D61" s="32" t="s">
        <v>72</v>
      </c>
      <c r="E61" s="22"/>
      <c r="F61" s="32" t="s">
        <v>67</v>
      </c>
      <c r="G61" s="22"/>
      <c r="H61" s="14" t="s">
        <v>51</v>
      </c>
      <c r="I61" s="26"/>
      <c r="J61" s="27"/>
      <c r="K61" s="28"/>
      <c r="L61" s="28"/>
      <c r="M61" s="29" t="n">
        <v>5</v>
      </c>
      <c r="N61" s="30"/>
      <c r="O61" s="31"/>
      <c r="Q61" s="1" t="n">
        <v>816</v>
      </c>
      <c r="T61" s="28" t="n">
        <f aca="false">ROUNDDOWN(I61*1.8,0)</f>
        <v>0</v>
      </c>
    </row>
    <row r="62" customFormat="false" ht="47.25" hidden="false" customHeight="true" outlineLevel="0" collapsed="false">
      <c r="B62" s="22"/>
      <c r="C62" s="23"/>
      <c r="D62" s="23"/>
      <c r="E62" s="23"/>
      <c r="F62" s="23"/>
      <c r="G62" s="23"/>
      <c r="H62" s="37"/>
      <c r="I62" s="28"/>
      <c r="J62" s="28"/>
      <c r="K62" s="28"/>
      <c r="L62" s="28"/>
      <c r="M62" s="29"/>
      <c r="N62" s="30"/>
      <c r="O62" s="31"/>
      <c r="Q62" s="1" t="n">
        <v>8947</v>
      </c>
      <c r="T62" s="28" t="n">
        <f aca="false">ROUNDDOWN(I62*1.8,0)</f>
        <v>0</v>
      </c>
    </row>
    <row r="63" customFormat="false" ht="47.25" hidden="false" customHeight="true" outlineLevel="0" collapsed="false">
      <c r="B63" s="22"/>
      <c r="C63" s="23"/>
      <c r="D63" s="23"/>
      <c r="E63" s="23"/>
      <c r="F63" s="23"/>
      <c r="G63" s="23"/>
      <c r="H63" s="37"/>
      <c r="I63" s="28"/>
      <c r="J63" s="28"/>
      <c r="K63" s="28"/>
      <c r="L63" s="28"/>
      <c r="M63" s="29"/>
      <c r="N63" s="30"/>
      <c r="O63" s="31"/>
      <c r="Q63" s="1" t="n">
        <v>13520</v>
      </c>
      <c r="T63" s="28" t="n">
        <f aca="false">ROUNDDOWN(I63*1.8,0)</f>
        <v>0</v>
      </c>
    </row>
    <row r="64" customFormat="false" ht="47.25" hidden="false" customHeight="true" outlineLevel="0" collapsed="false">
      <c r="B64" s="22"/>
      <c r="C64" s="23"/>
      <c r="D64" s="23"/>
      <c r="E64" s="23"/>
      <c r="F64" s="23"/>
      <c r="G64" s="23"/>
      <c r="H64" s="37"/>
      <c r="I64" s="28"/>
      <c r="J64" s="28"/>
      <c r="K64" s="28"/>
      <c r="L64" s="28"/>
      <c r="M64" s="29"/>
      <c r="N64" s="30"/>
      <c r="O64" s="31"/>
      <c r="Q64" s="1" t="n">
        <v>13610</v>
      </c>
      <c r="T64" s="28" t="n">
        <f aca="false">ROUNDDOWN(I64*1.8,0)</f>
        <v>0</v>
      </c>
    </row>
    <row r="65" customFormat="false" ht="47.25" hidden="false" customHeight="true" outlineLevel="0" collapsed="false">
      <c r="B65" s="22"/>
      <c r="C65" s="23"/>
      <c r="D65" s="23"/>
      <c r="E65" s="23"/>
      <c r="F65" s="23"/>
      <c r="G65" s="23"/>
      <c r="H65" s="37"/>
      <c r="I65" s="28"/>
      <c r="J65" s="28"/>
      <c r="K65" s="28"/>
      <c r="L65" s="28"/>
      <c r="M65" s="29"/>
      <c r="N65" s="30"/>
      <c r="O65" s="31"/>
      <c r="Q65" s="1" t="n">
        <v>16060</v>
      </c>
      <c r="T65" s="28" t="n">
        <f aca="false">ROUNDDOWN(I65*1.8,0)</f>
        <v>0</v>
      </c>
    </row>
    <row r="66" customFormat="false" ht="47.25" hidden="false" customHeight="true" outlineLevel="0" collapsed="false">
      <c r="B66" s="22"/>
      <c r="C66" s="23"/>
      <c r="D66" s="23"/>
      <c r="E66" s="23"/>
      <c r="F66" s="23"/>
      <c r="G66" s="23"/>
      <c r="H66" s="37"/>
      <c r="I66" s="28"/>
      <c r="J66" s="28"/>
      <c r="K66" s="28"/>
      <c r="L66" s="28"/>
      <c r="M66" s="29"/>
      <c r="N66" s="30"/>
      <c r="O66" s="31"/>
      <c r="Q66" s="1" t="n">
        <v>23020</v>
      </c>
      <c r="T66" s="28" t="n">
        <f aca="false">ROUNDDOWN(I66*1.8,0)</f>
        <v>0</v>
      </c>
    </row>
    <row r="67" customFormat="false" ht="47.25" hidden="false" customHeight="true" outlineLevel="0" collapsed="false">
      <c r="B67" s="22"/>
      <c r="C67" s="23"/>
      <c r="D67" s="23"/>
      <c r="E67" s="23"/>
      <c r="F67" s="23"/>
      <c r="G67" s="23"/>
      <c r="H67" s="37"/>
      <c r="I67" s="28"/>
      <c r="J67" s="28"/>
      <c r="K67" s="28"/>
      <c r="L67" s="28"/>
      <c r="M67" s="29"/>
      <c r="N67" s="30"/>
      <c r="O67" s="31"/>
    </row>
    <row r="68" customFormat="false" ht="47.25" hidden="false" customHeight="true" outlineLevel="0" collapsed="false">
      <c r="B68" s="22"/>
      <c r="C68" s="23"/>
      <c r="D68" s="23"/>
      <c r="E68" s="23"/>
      <c r="F68" s="23"/>
      <c r="G68" s="23"/>
      <c r="H68" s="37"/>
      <c r="I68" s="28"/>
      <c r="J68" s="28"/>
      <c r="K68" s="28"/>
      <c r="L68" s="28"/>
      <c r="M68" s="29"/>
      <c r="N68" s="30"/>
      <c r="O68" s="31"/>
    </row>
    <row r="69" customFormat="false" ht="47.25" hidden="false" customHeight="true" outlineLevel="0" collapsed="false">
      <c r="B69" s="22"/>
      <c r="C69" s="23"/>
      <c r="D69" s="23"/>
      <c r="E69" s="23"/>
      <c r="F69" s="23"/>
      <c r="G69" s="23"/>
      <c r="H69" s="37"/>
      <c r="I69" s="28"/>
      <c r="J69" s="28"/>
      <c r="K69" s="28"/>
      <c r="L69" s="28"/>
      <c r="M69" s="29"/>
      <c r="N69" s="30"/>
      <c r="O69" s="31"/>
    </row>
    <row r="70" customFormat="false" ht="47.25" hidden="false" customHeight="true" outlineLevel="0" collapsed="false">
      <c r="B70" s="22"/>
      <c r="C70" s="23"/>
      <c r="D70" s="23"/>
      <c r="E70" s="23"/>
      <c r="F70" s="23"/>
      <c r="G70" s="23"/>
      <c r="H70" s="37"/>
      <c r="I70" s="28"/>
      <c r="J70" s="28"/>
      <c r="K70" s="28"/>
      <c r="L70" s="28"/>
      <c r="M70" s="29"/>
      <c r="N70" s="30"/>
      <c r="O70" s="31"/>
    </row>
    <row r="71" customFormat="false" ht="47.25" hidden="false" customHeight="true" outlineLevel="0" collapsed="false">
      <c r="B71" s="22"/>
      <c r="C71" s="23"/>
      <c r="D71" s="23"/>
      <c r="E71" s="23"/>
      <c r="F71" s="23"/>
      <c r="G71" s="23"/>
      <c r="H71" s="37"/>
      <c r="I71" s="28"/>
      <c r="J71" s="28"/>
      <c r="K71" s="28"/>
      <c r="L71" s="28"/>
      <c r="M71" s="29"/>
      <c r="N71" s="30"/>
      <c r="O71" s="31"/>
    </row>
    <row r="72" customFormat="false" ht="47.25" hidden="false" customHeight="true" outlineLevel="0" collapsed="false">
      <c r="B72" s="22"/>
      <c r="C72" s="23"/>
      <c r="D72" s="23"/>
      <c r="E72" s="23"/>
      <c r="F72" s="23"/>
      <c r="G72" s="23"/>
      <c r="H72" s="37"/>
      <c r="I72" s="28"/>
      <c r="J72" s="28"/>
      <c r="K72" s="28"/>
      <c r="L72" s="28"/>
      <c r="M72" s="29"/>
      <c r="N72" s="30"/>
      <c r="O72" s="31"/>
    </row>
    <row r="73" customFormat="false" ht="47.25" hidden="false" customHeight="true" outlineLevel="0" collapsed="false">
      <c r="B73" s="22"/>
      <c r="C73" s="23"/>
      <c r="D73" s="23"/>
      <c r="E73" s="23"/>
      <c r="F73" s="23"/>
      <c r="G73" s="23"/>
      <c r="H73" s="37"/>
      <c r="I73" s="28"/>
      <c r="J73" s="28"/>
      <c r="K73" s="28"/>
      <c r="L73" s="28"/>
      <c r="M73" s="29"/>
      <c r="N73" s="30"/>
      <c r="O73" s="31"/>
    </row>
    <row r="74" customFormat="false" ht="47.25" hidden="false" customHeight="true" outlineLevel="0" collapsed="false">
      <c r="B74" s="22"/>
      <c r="C74" s="23"/>
      <c r="D74" s="23"/>
      <c r="E74" s="23"/>
      <c r="F74" s="23"/>
      <c r="G74" s="23"/>
      <c r="H74" s="37"/>
      <c r="I74" s="28"/>
      <c r="J74" s="28"/>
      <c r="K74" s="28"/>
      <c r="L74" s="28"/>
      <c r="M74" s="29"/>
      <c r="N74" s="30"/>
      <c r="O74" s="31"/>
    </row>
    <row r="75" customFormat="false" ht="47.25" hidden="false" customHeight="true" outlineLevel="0" collapsed="false">
      <c r="B75" s="22"/>
      <c r="C75" s="23"/>
      <c r="D75" s="23"/>
      <c r="E75" s="23"/>
      <c r="F75" s="23"/>
      <c r="G75" s="23"/>
      <c r="H75" s="37"/>
      <c r="I75" s="28"/>
      <c r="J75" s="28"/>
      <c r="K75" s="28"/>
      <c r="L75" s="28"/>
      <c r="M75" s="29"/>
      <c r="N75" s="30"/>
      <c r="O75" s="31"/>
    </row>
    <row r="76" customFormat="false" ht="47.25" hidden="false" customHeight="true" outlineLevel="0" collapsed="false">
      <c r="B76" s="22"/>
      <c r="C76" s="23"/>
      <c r="D76" s="23"/>
      <c r="E76" s="23"/>
      <c r="F76" s="23"/>
      <c r="G76" s="23"/>
      <c r="H76" s="37"/>
      <c r="I76" s="28"/>
      <c r="J76" s="28"/>
      <c r="K76" s="28"/>
      <c r="L76" s="28"/>
      <c r="M76" s="29"/>
      <c r="N76" s="30"/>
      <c r="O76" s="31"/>
    </row>
    <row r="77" customFormat="false" ht="47.25" hidden="false" customHeight="true" outlineLevel="0" collapsed="false">
      <c r="B77" s="22"/>
      <c r="C77" s="23"/>
      <c r="D77" s="23"/>
      <c r="E77" s="23"/>
      <c r="F77" s="23"/>
      <c r="G77" s="23"/>
      <c r="H77" s="37"/>
      <c r="I77" s="28"/>
      <c r="J77" s="28"/>
      <c r="K77" s="28"/>
      <c r="L77" s="28"/>
      <c r="M77" s="29"/>
      <c r="N77" s="30"/>
      <c r="O77" s="31"/>
    </row>
    <row r="78" customFormat="false" ht="47.25" hidden="false" customHeight="true" outlineLevel="0" collapsed="false">
      <c r="B78" s="22"/>
      <c r="C78" s="23"/>
      <c r="D78" s="23"/>
      <c r="E78" s="23"/>
      <c r="F78" s="23"/>
      <c r="G78" s="23"/>
      <c r="H78" s="37"/>
      <c r="I78" s="28"/>
      <c r="J78" s="28"/>
      <c r="K78" s="28"/>
      <c r="L78" s="28"/>
      <c r="M78" s="29"/>
      <c r="N78" s="30"/>
      <c r="O78" s="31"/>
    </row>
    <row r="79" customFormat="false" ht="47.25" hidden="false" customHeight="true" outlineLevel="0" collapsed="false">
      <c r="B79" s="22"/>
      <c r="C79" s="23"/>
      <c r="D79" s="23"/>
      <c r="E79" s="23"/>
      <c r="F79" s="23"/>
      <c r="G79" s="23"/>
      <c r="H79" s="37"/>
      <c r="I79" s="28"/>
      <c r="J79" s="28"/>
      <c r="K79" s="28"/>
      <c r="L79" s="28"/>
      <c r="M79" s="29"/>
      <c r="N79" s="30"/>
      <c r="O79" s="31"/>
    </row>
    <row r="80" customFormat="false" ht="47.25" hidden="false" customHeight="true" outlineLevel="0" collapsed="false">
      <c r="B80" s="22"/>
      <c r="C80" s="23"/>
      <c r="D80" s="23"/>
      <c r="E80" s="23"/>
      <c r="F80" s="23"/>
      <c r="G80" s="23"/>
      <c r="H80" s="37"/>
      <c r="I80" s="28"/>
      <c r="J80" s="28"/>
      <c r="K80" s="28"/>
      <c r="L80" s="28"/>
      <c r="M80" s="29"/>
      <c r="N80" s="30"/>
      <c r="O80" s="31"/>
    </row>
    <row r="81" customFormat="false" ht="47.25" hidden="false" customHeight="true" outlineLevel="0" collapsed="false">
      <c r="B81" s="22"/>
      <c r="C81" s="23"/>
      <c r="D81" s="23"/>
      <c r="E81" s="23"/>
      <c r="F81" s="23"/>
      <c r="G81" s="23"/>
      <c r="H81" s="37"/>
      <c r="I81" s="28"/>
      <c r="J81" s="28"/>
      <c r="K81" s="28"/>
      <c r="L81" s="28"/>
      <c r="M81" s="29"/>
      <c r="N81" s="30"/>
      <c r="O81" s="31"/>
    </row>
    <row r="82" customFormat="false" ht="47.25" hidden="false" customHeight="true" outlineLevel="0" collapsed="false">
      <c r="B82" s="22"/>
      <c r="C82" s="23"/>
      <c r="D82" s="23"/>
      <c r="E82" s="23"/>
      <c r="F82" s="23"/>
      <c r="G82" s="23"/>
      <c r="H82" s="37"/>
      <c r="I82" s="28"/>
      <c r="J82" s="28"/>
      <c r="K82" s="28"/>
      <c r="L82" s="28"/>
      <c r="M82" s="29"/>
      <c r="N82" s="30"/>
      <c r="O82" s="31"/>
    </row>
    <row r="83" customFormat="false" ht="47.25" hidden="false" customHeight="true" outlineLevel="0" collapsed="false">
      <c r="B83" s="22"/>
      <c r="C83" s="23"/>
      <c r="D83" s="23"/>
      <c r="E83" s="23"/>
      <c r="F83" s="23"/>
      <c r="G83" s="23"/>
      <c r="H83" s="37"/>
      <c r="I83" s="28"/>
      <c r="J83" s="28"/>
      <c r="K83" s="28"/>
      <c r="L83" s="28"/>
      <c r="M83" s="29"/>
      <c r="N83" s="30"/>
      <c r="O83" s="31"/>
    </row>
    <row r="84" customFormat="false" ht="47.25" hidden="false" customHeight="true" outlineLevel="0" collapsed="false">
      <c r="B84" s="22"/>
      <c r="C84" s="23"/>
      <c r="D84" s="23"/>
      <c r="E84" s="23"/>
      <c r="F84" s="23"/>
      <c r="G84" s="23"/>
      <c r="H84" s="37"/>
      <c r="I84" s="28"/>
      <c r="J84" s="28"/>
      <c r="K84" s="28"/>
      <c r="L84" s="28"/>
      <c r="M84" s="29"/>
      <c r="N84" s="30"/>
      <c r="O84" s="31"/>
    </row>
    <row r="85" customFormat="false" ht="47.25" hidden="false" customHeight="true" outlineLevel="0" collapsed="false">
      <c r="B85" s="22"/>
      <c r="C85" s="32" t="s">
        <v>73</v>
      </c>
      <c r="D85" s="22"/>
      <c r="E85" s="22"/>
      <c r="F85" s="22"/>
      <c r="G85" s="22"/>
      <c r="H85" s="13"/>
      <c r="I85" s="38"/>
      <c r="J85" s="28"/>
      <c r="K85" s="28"/>
      <c r="L85" s="28"/>
      <c r="M85" s="29"/>
      <c r="N85" s="39"/>
      <c r="O85" s="40"/>
      <c r="S85" s="41" t="n">
        <f aca="false">SUM(S47:S84)</f>
        <v>0</v>
      </c>
      <c r="T85" s="41"/>
    </row>
    <row r="86" customFormat="false" ht="23.25" hidden="false" customHeight="true" outlineLevel="0" collapsed="false">
      <c r="B86" s="42"/>
      <c r="C86" s="43" t="s">
        <v>74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23.25" hidden="false" customHeight="true" outlineLevel="0" collapsed="false">
      <c r="B87" s="5" t="s">
        <v>7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23.25" hidden="false" customHeight="true" outlineLevel="0" collapsed="false">
      <c r="B88" s="7"/>
      <c r="C88" s="44" t="s">
        <v>1</v>
      </c>
      <c r="D88" s="9"/>
      <c r="E88" s="9"/>
      <c r="F88" s="9"/>
      <c r="G88" s="9"/>
      <c r="H88" s="9"/>
      <c r="I88" s="9"/>
      <c r="J88" s="10"/>
      <c r="K88" s="9"/>
      <c r="L88" s="11"/>
      <c r="M88" s="9"/>
      <c r="N88" s="9"/>
      <c r="O88" s="45" t="s">
        <v>77</v>
      </c>
    </row>
    <row r="89" customFormat="false" ht="47.25" hidden="false" customHeight="true" outlineLevel="0" collapsed="false">
      <c r="B89" s="13"/>
      <c r="C89" s="14" t="s">
        <v>3</v>
      </c>
      <c r="D89" s="14" t="s">
        <v>4</v>
      </c>
      <c r="E89" s="14" t="s">
        <v>78</v>
      </c>
      <c r="F89" s="14" t="s">
        <v>5</v>
      </c>
      <c r="G89" s="14" t="s">
        <v>6</v>
      </c>
      <c r="H89" s="14" t="s">
        <v>7</v>
      </c>
      <c r="I89" s="17" t="s">
        <v>79</v>
      </c>
      <c r="J89" s="17" t="s">
        <v>9</v>
      </c>
      <c r="K89" s="16" t="s">
        <v>80</v>
      </c>
      <c r="L89" s="19" t="s">
        <v>11</v>
      </c>
      <c r="M89" s="20" t="s">
        <v>12</v>
      </c>
      <c r="N89" s="17" t="s">
        <v>13</v>
      </c>
      <c r="O89" s="21" t="s">
        <v>14</v>
      </c>
    </row>
    <row r="90" customFormat="false" ht="48" hidden="false" customHeight="true" outlineLevel="0" collapsed="false">
      <c r="B90" s="46"/>
      <c r="C90" s="46" t="s">
        <v>81</v>
      </c>
      <c r="D90" s="50" t="s">
        <v>82</v>
      </c>
      <c r="E90" s="46" t="s">
        <v>83</v>
      </c>
      <c r="F90" s="46" t="s">
        <v>84</v>
      </c>
      <c r="G90" s="46" t="s">
        <v>85</v>
      </c>
      <c r="H90" s="46" t="s">
        <v>47</v>
      </c>
      <c r="I90" s="51"/>
      <c r="J90" s="52"/>
      <c r="K90" s="28"/>
      <c r="L90" s="28"/>
      <c r="M90" s="28" t="n">
        <v>12</v>
      </c>
      <c r="N90" s="30"/>
      <c r="O90" s="53"/>
    </row>
    <row r="91" customFormat="false" ht="48" hidden="false" customHeight="true" outlineLevel="0" collapsed="false">
      <c r="B91" s="46"/>
      <c r="C91" s="50" t="s">
        <v>86</v>
      </c>
      <c r="D91" s="50" t="s">
        <v>82</v>
      </c>
      <c r="E91" s="46" t="s">
        <v>83</v>
      </c>
      <c r="F91" s="46" t="s">
        <v>84</v>
      </c>
      <c r="G91" s="46" t="s">
        <v>85</v>
      </c>
      <c r="H91" s="46" t="s">
        <v>47</v>
      </c>
      <c r="I91" s="51"/>
      <c r="J91" s="54"/>
      <c r="K91" s="28"/>
      <c r="L91" s="28"/>
      <c r="M91" s="29" t="n">
        <v>1</v>
      </c>
      <c r="N91" s="30"/>
      <c r="O91" s="53"/>
    </row>
    <row r="92" customFormat="false" ht="48" hidden="false" customHeight="true" outlineLevel="0" collapsed="false">
      <c r="B92" s="46"/>
      <c r="C92" s="46" t="s">
        <v>81</v>
      </c>
      <c r="D92" s="50" t="s">
        <v>87</v>
      </c>
      <c r="E92" s="46" t="s">
        <v>83</v>
      </c>
      <c r="F92" s="46" t="s">
        <v>84</v>
      </c>
      <c r="G92" s="46" t="s">
        <v>85</v>
      </c>
      <c r="H92" s="46" t="s">
        <v>47</v>
      </c>
      <c r="I92" s="51"/>
      <c r="J92" s="54"/>
      <c r="K92" s="28"/>
      <c r="L92" s="28"/>
      <c r="M92" s="29" t="n">
        <v>48</v>
      </c>
      <c r="N92" s="30"/>
      <c r="O92" s="53"/>
    </row>
    <row r="93" customFormat="false" ht="48" hidden="false" customHeight="true" outlineLevel="0" collapsed="false">
      <c r="B93" s="46"/>
      <c r="C93" s="50" t="s">
        <v>86</v>
      </c>
      <c r="D93" s="50" t="s">
        <v>87</v>
      </c>
      <c r="E93" s="46" t="s">
        <v>83</v>
      </c>
      <c r="F93" s="46" t="s">
        <v>84</v>
      </c>
      <c r="G93" s="46" t="s">
        <v>85</v>
      </c>
      <c r="H93" s="46" t="s">
        <v>47</v>
      </c>
      <c r="I93" s="51"/>
      <c r="J93" s="54"/>
      <c r="K93" s="28"/>
      <c r="L93" s="28"/>
      <c r="M93" s="29" t="n">
        <v>1</v>
      </c>
      <c r="N93" s="30"/>
      <c r="O93" s="53"/>
    </row>
    <row r="94" customFormat="false" ht="48" hidden="false" customHeight="true" outlineLevel="0" collapsed="false">
      <c r="B94" s="46"/>
      <c r="C94" s="46" t="s">
        <v>81</v>
      </c>
      <c r="D94" s="50" t="s">
        <v>88</v>
      </c>
      <c r="E94" s="46" t="s">
        <v>83</v>
      </c>
      <c r="F94" s="46" t="s">
        <v>84</v>
      </c>
      <c r="G94" s="46" t="s">
        <v>85</v>
      </c>
      <c r="H94" s="46" t="s">
        <v>47</v>
      </c>
      <c r="I94" s="51"/>
      <c r="J94" s="54"/>
      <c r="K94" s="28"/>
      <c r="L94" s="28"/>
      <c r="M94" s="29" t="n">
        <v>109</v>
      </c>
      <c r="N94" s="30"/>
      <c r="O94" s="53"/>
    </row>
    <row r="95" customFormat="false" ht="48" hidden="false" customHeight="true" outlineLevel="0" collapsed="false">
      <c r="B95" s="46"/>
      <c r="C95" s="50" t="s">
        <v>86</v>
      </c>
      <c r="D95" s="50" t="s">
        <v>88</v>
      </c>
      <c r="E95" s="46" t="s">
        <v>83</v>
      </c>
      <c r="F95" s="46" t="s">
        <v>84</v>
      </c>
      <c r="G95" s="46" t="s">
        <v>85</v>
      </c>
      <c r="H95" s="46" t="s">
        <v>47</v>
      </c>
      <c r="I95" s="51"/>
      <c r="J95" s="54"/>
      <c r="K95" s="28"/>
      <c r="L95" s="28"/>
      <c r="M95" s="29" t="n">
        <v>1</v>
      </c>
      <c r="N95" s="30"/>
      <c r="O95" s="53"/>
    </row>
    <row r="96" customFormat="false" ht="48" hidden="false" customHeight="true" outlineLevel="0" collapsed="false">
      <c r="B96" s="46"/>
      <c r="C96" s="46" t="s">
        <v>81</v>
      </c>
      <c r="D96" s="50" t="s">
        <v>89</v>
      </c>
      <c r="E96" s="46" t="s">
        <v>83</v>
      </c>
      <c r="F96" s="46" t="s">
        <v>84</v>
      </c>
      <c r="G96" s="46" t="s">
        <v>85</v>
      </c>
      <c r="H96" s="46" t="s">
        <v>47</v>
      </c>
      <c r="I96" s="51"/>
      <c r="J96" s="54"/>
      <c r="K96" s="28"/>
      <c r="L96" s="28"/>
      <c r="M96" s="29" t="n">
        <v>20</v>
      </c>
      <c r="N96" s="30"/>
      <c r="O96" s="53"/>
    </row>
    <row r="97" customFormat="false" ht="48" hidden="false" customHeight="true" outlineLevel="0" collapsed="false">
      <c r="B97" s="46"/>
      <c r="C97" s="50" t="s">
        <v>86</v>
      </c>
      <c r="D97" s="50" t="s">
        <v>89</v>
      </c>
      <c r="E97" s="46" t="s">
        <v>83</v>
      </c>
      <c r="F97" s="46" t="s">
        <v>84</v>
      </c>
      <c r="G97" s="46" t="s">
        <v>85</v>
      </c>
      <c r="H97" s="46" t="s">
        <v>47</v>
      </c>
      <c r="I97" s="51"/>
      <c r="J97" s="54"/>
      <c r="K97" s="28"/>
      <c r="L97" s="28"/>
      <c r="M97" s="29" t="n">
        <v>1</v>
      </c>
      <c r="N97" s="30"/>
      <c r="O97" s="53"/>
    </row>
    <row r="98" customFormat="false" ht="48" hidden="false" customHeight="true" outlineLevel="0" collapsed="false">
      <c r="B98" s="46"/>
      <c r="C98" s="46" t="s">
        <v>81</v>
      </c>
      <c r="D98" s="50" t="s">
        <v>90</v>
      </c>
      <c r="E98" s="46" t="s">
        <v>83</v>
      </c>
      <c r="F98" s="46" t="s">
        <v>84</v>
      </c>
      <c r="G98" s="46" t="s">
        <v>91</v>
      </c>
      <c r="H98" s="46" t="s">
        <v>47</v>
      </c>
      <c r="I98" s="51"/>
      <c r="J98" s="54"/>
      <c r="K98" s="28"/>
      <c r="L98" s="28"/>
      <c r="M98" s="29" t="n">
        <v>81</v>
      </c>
      <c r="N98" s="30"/>
      <c r="O98" s="53"/>
    </row>
    <row r="99" customFormat="false" ht="48" hidden="false" customHeight="true" outlineLevel="0" collapsed="false">
      <c r="B99" s="46"/>
      <c r="C99" s="50" t="s">
        <v>86</v>
      </c>
      <c r="D99" s="50" t="s">
        <v>90</v>
      </c>
      <c r="E99" s="46" t="s">
        <v>83</v>
      </c>
      <c r="F99" s="46" t="s">
        <v>84</v>
      </c>
      <c r="G99" s="46" t="s">
        <v>91</v>
      </c>
      <c r="H99" s="46" t="s">
        <v>47</v>
      </c>
      <c r="I99" s="51"/>
      <c r="J99" s="54"/>
      <c r="K99" s="28"/>
      <c r="L99" s="28"/>
      <c r="M99" s="29" t="n">
        <v>1</v>
      </c>
      <c r="N99" s="30"/>
      <c r="O99" s="53"/>
    </row>
    <row r="100" customFormat="false" ht="48" hidden="false" customHeight="true" outlineLevel="0" collapsed="false">
      <c r="B100" s="46"/>
      <c r="C100" s="46" t="s">
        <v>92</v>
      </c>
      <c r="D100" s="55" t="s">
        <v>93</v>
      </c>
      <c r="E100" s="46" t="s">
        <v>83</v>
      </c>
      <c r="F100" s="46" t="s">
        <v>84</v>
      </c>
      <c r="G100" s="46"/>
      <c r="H100" s="46" t="s">
        <v>47</v>
      </c>
      <c r="I100" s="51"/>
      <c r="J100" s="54"/>
      <c r="K100" s="28"/>
      <c r="L100" s="28"/>
      <c r="M100" s="29" t="n">
        <v>4</v>
      </c>
      <c r="N100" s="30"/>
      <c r="O100" s="53"/>
    </row>
    <row r="101" customFormat="false" ht="48" hidden="false" customHeight="true" outlineLevel="0" collapsed="false">
      <c r="B101" s="46"/>
      <c r="C101" s="50" t="s">
        <v>94</v>
      </c>
      <c r="D101" s="55" t="s">
        <v>93</v>
      </c>
      <c r="E101" s="46" t="s">
        <v>83</v>
      </c>
      <c r="F101" s="46" t="s">
        <v>84</v>
      </c>
      <c r="G101" s="46"/>
      <c r="H101" s="46" t="s">
        <v>47</v>
      </c>
      <c r="I101" s="51"/>
      <c r="J101" s="54"/>
      <c r="K101" s="28"/>
      <c r="L101" s="28"/>
      <c r="M101" s="29" t="n">
        <v>1</v>
      </c>
      <c r="N101" s="30"/>
      <c r="O101" s="53"/>
    </row>
    <row r="102" customFormat="false" ht="47.25" hidden="false" customHeight="true" outlineLevel="0" collapsed="false">
      <c r="B102" s="46"/>
      <c r="C102" s="46" t="s">
        <v>92</v>
      </c>
      <c r="D102" s="55" t="s">
        <v>95</v>
      </c>
      <c r="E102" s="46" t="s">
        <v>83</v>
      </c>
      <c r="F102" s="46" t="s">
        <v>84</v>
      </c>
      <c r="G102" s="46"/>
      <c r="H102" s="46" t="s">
        <v>47</v>
      </c>
      <c r="I102" s="51"/>
      <c r="J102" s="54"/>
      <c r="K102" s="28"/>
      <c r="L102" s="28"/>
      <c r="M102" s="29" t="n">
        <v>1</v>
      </c>
      <c r="N102" s="30"/>
      <c r="O102" s="53"/>
    </row>
    <row r="103" customFormat="false" ht="48" hidden="false" customHeight="true" outlineLevel="0" collapsed="false">
      <c r="B103" s="46"/>
      <c r="C103" s="50" t="s">
        <v>94</v>
      </c>
      <c r="D103" s="55" t="s">
        <v>95</v>
      </c>
      <c r="E103" s="46" t="s">
        <v>83</v>
      </c>
      <c r="F103" s="46" t="s">
        <v>84</v>
      </c>
      <c r="G103" s="46"/>
      <c r="H103" s="46" t="s">
        <v>47</v>
      </c>
      <c r="I103" s="51"/>
      <c r="J103" s="54"/>
      <c r="K103" s="28"/>
      <c r="L103" s="28"/>
      <c r="M103" s="29" t="n">
        <v>1</v>
      </c>
      <c r="N103" s="30"/>
      <c r="O103" s="53"/>
    </row>
    <row r="104" customFormat="false" ht="48" hidden="false" customHeight="true" outlineLevel="0" collapsed="false">
      <c r="B104" s="46"/>
      <c r="C104" s="46" t="s">
        <v>96</v>
      </c>
      <c r="D104" s="50" t="s">
        <v>97</v>
      </c>
      <c r="E104" s="46" t="s">
        <v>83</v>
      </c>
      <c r="F104" s="46" t="s">
        <v>84</v>
      </c>
      <c r="G104" s="46" t="s">
        <v>85</v>
      </c>
      <c r="H104" s="46" t="s">
        <v>47</v>
      </c>
      <c r="I104" s="51"/>
      <c r="J104" s="54"/>
      <c r="K104" s="28"/>
      <c r="L104" s="28"/>
      <c r="M104" s="29" t="n">
        <v>60</v>
      </c>
      <c r="N104" s="30"/>
      <c r="O104" s="53"/>
    </row>
    <row r="105" customFormat="false" ht="47.25" hidden="false" customHeight="true" outlineLevel="0" collapsed="false">
      <c r="B105" s="46"/>
      <c r="C105" s="50" t="s">
        <v>98</v>
      </c>
      <c r="D105" s="50" t="s">
        <v>97</v>
      </c>
      <c r="E105" s="46" t="s">
        <v>83</v>
      </c>
      <c r="F105" s="46" t="s">
        <v>84</v>
      </c>
      <c r="G105" s="46" t="s">
        <v>85</v>
      </c>
      <c r="H105" s="46" t="s">
        <v>47</v>
      </c>
      <c r="I105" s="51"/>
      <c r="J105" s="54"/>
      <c r="K105" s="28"/>
      <c r="L105" s="28"/>
      <c r="M105" s="29" t="n">
        <v>1</v>
      </c>
      <c r="N105" s="30"/>
      <c r="O105" s="53"/>
    </row>
    <row r="106" customFormat="false" ht="48" hidden="false" customHeight="true" outlineLevel="0" collapsed="false">
      <c r="B106" s="46"/>
      <c r="C106" s="46" t="s">
        <v>99</v>
      </c>
      <c r="D106" s="50" t="s">
        <v>100</v>
      </c>
      <c r="E106" s="46" t="s">
        <v>101</v>
      </c>
      <c r="F106" s="46" t="s">
        <v>84</v>
      </c>
      <c r="G106" s="46"/>
      <c r="H106" s="46" t="s">
        <v>47</v>
      </c>
      <c r="I106" s="51"/>
      <c r="J106" s="54"/>
      <c r="K106" s="28"/>
      <c r="L106" s="28"/>
      <c r="M106" s="29" t="n">
        <v>338</v>
      </c>
      <c r="N106" s="30"/>
      <c r="O106" s="53"/>
    </row>
    <row r="107" customFormat="false" ht="48" hidden="false" customHeight="true" outlineLevel="0" collapsed="false">
      <c r="B107" s="46"/>
      <c r="C107" s="50" t="s">
        <v>102</v>
      </c>
      <c r="D107" s="50" t="s">
        <v>103</v>
      </c>
      <c r="E107" s="46" t="s">
        <v>101</v>
      </c>
      <c r="F107" s="56" t="s">
        <v>84</v>
      </c>
      <c r="G107" s="46"/>
      <c r="H107" s="46" t="s">
        <v>47</v>
      </c>
      <c r="I107" s="51"/>
      <c r="J107" s="54"/>
      <c r="K107" s="28"/>
      <c r="L107" s="28"/>
      <c r="M107" s="29" t="n">
        <v>1</v>
      </c>
      <c r="N107" s="30"/>
      <c r="O107" s="53"/>
    </row>
    <row r="108" customFormat="false" ht="48" hidden="false" customHeight="true" outlineLevel="0" collapsed="false">
      <c r="B108" s="46"/>
      <c r="C108" s="46" t="s">
        <v>99</v>
      </c>
      <c r="D108" s="50" t="s">
        <v>100</v>
      </c>
      <c r="E108" s="46" t="s">
        <v>101</v>
      </c>
      <c r="F108" s="46" t="s">
        <v>84</v>
      </c>
      <c r="G108" s="46"/>
      <c r="H108" s="46" t="s">
        <v>47</v>
      </c>
      <c r="I108" s="51"/>
      <c r="J108" s="54"/>
      <c r="K108" s="28"/>
      <c r="L108" s="28"/>
      <c r="M108" s="29" t="n">
        <v>200</v>
      </c>
      <c r="N108" s="30"/>
      <c r="O108" s="53"/>
    </row>
    <row r="109" customFormat="false" ht="48" hidden="false" customHeight="true" outlineLevel="0" collapsed="false">
      <c r="B109" s="46"/>
      <c r="C109" s="50" t="s">
        <v>102</v>
      </c>
      <c r="D109" s="50" t="s">
        <v>103</v>
      </c>
      <c r="E109" s="46" t="s">
        <v>101</v>
      </c>
      <c r="F109" s="56" t="s">
        <v>84</v>
      </c>
      <c r="G109" s="46"/>
      <c r="H109" s="46" t="s">
        <v>47</v>
      </c>
      <c r="I109" s="26"/>
      <c r="J109" s="54"/>
      <c r="K109" s="28"/>
      <c r="L109" s="28"/>
      <c r="M109" s="29" t="n">
        <v>1</v>
      </c>
      <c r="N109" s="30"/>
      <c r="O109" s="53"/>
    </row>
    <row r="110" customFormat="false" ht="48" hidden="false" customHeight="true" outlineLevel="0" collapsed="false">
      <c r="B110" s="46"/>
      <c r="C110" s="55"/>
      <c r="D110" s="55"/>
      <c r="E110" s="46"/>
      <c r="F110" s="46"/>
      <c r="G110" s="46"/>
      <c r="H110" s="46"/>
      <c r="I110" s="30"/>
      <c r="J110" s="54"/>
      <c r="K110" s="28"/>
      <c r="L110" s="28"/>
      <c r="M110" s="29"/>
      <c r="N110" s="30"/>
      <c r="O110" s="53"/>
    </row>
    <row r="111" customFormat="false" ht="48" hidden="false" customHeight="true" outlineLevel="0" collapsed="false">
      <c r="B111" s="56"/>
      <c r="C111" s="50" t="s">
        <v>104</v>
      </c>
      <c r="D111" s="46" t="s">
        <v>105</v>
      </c>
      <c r="E111" s="46"/>
      <c r="F111" s="46"/>
      <c r="G111" s="46"/>
      <c r="H111" s="57" t="s">
        <v>38</v>
      </c>
      <c r="I111" s="58"/>
      <c r="J111" s="54"/>
      <c r="K111" s="28"/>
      <c r="L111" s="28"/>
      <c r="M111" s="29" t="n">
        <v>247</v>
      </c>
      <c r="N111" s="30"/>
      <c r="O111" s="53"/>
    </row>
    <row r="112" customFormat="false" ht="39.95" hidden="false" customHeight="true" outlineLevel="0" collapsed="false">
      <c r="B112" s="56"/>
      <c r="C112" s="46" t="s">
        <v>106</v>
      </c>
      <c r="D112" s="46" t="s">
        <v>107</v>
      </c>
      <c r="E112" s="46" t="s">
        <v>83</v>
      </c>
      <c r="F112" s="46" t="s">
        <v>84</v>
      </c>
      <c r="G112" s="57"/>
      <c r="H112" s="47" t="s">
        <v>108</v>
      </c>
      <c r="I112" s="51"/>
      <c r="J112" s="54"/>
      <c r="K112" s="28"/>
      <c r="L112" s="28"/>
      <c r="M112" s="29" t="n">
        <v>2</v>
      </c>
      <c r="N112" s="30"/>
      <c r="O112" s="53"/>
    </row>
    <row r="113" customFormat="false" ht="48" hidden="false" customHeight="true" outlineLevel="0" collapsed="false">
      <c r="B113" s="56"/>
      <c r="C113" s="50" t="s">
        <v>109</v>
      </c>
      <c r="D113" s="46"/>
      <c r="E113" s="46"/>
      <c r="F113" s="46"/>
      <c r="G113" s="46"/>
      <c r="H113" s="47" t="s">
        <v>108</v>
      </c>
      <c r="I113" s="58"/>
      <c r="J113" s="54"/>
      <c r="K113" s="28"/>
      <c r="L113" s="28"/>
      <c r="M113" s="29" t="n">
        <v>2</v>
      </c>
      <c r="N113" s="30"/>
      <c r="O113" s="53"/>
    </row>
    <row r="114" customFormat="false" ht="48" hidden="false" customHeight="true" outlineLevel="0" collapsed="false">
      <c r="B114" s="56"/>
      <c r="C114" s="50" t="s">
        <v>110</v>
      </c>
      <c r="D114" s="46"/>
      <c r="E114" s="46"/>
      <c r="F114" s="46"/>
      <c r="G114" s="46"/>
      <c r="H114" s="47" t="s">
        <v>108</v>
      </c>
      <c r="I114" s="58"/>
      <c r="J114" s="54"/>
      <c r="K114" s="28"/>
      <c r="L114" s="28"/>
      <c r="M114" s="29" t="n">
        <v>29</v>
      </c>
      <c r="N114" s="30"/>
      <c r="O114" s="53"/>
    </row>
    <row r="115" customFormat="false" ht="48" hidden="false" customHeight="true" outlineLevel="0" collapsed="false">
      <c r="B115" s="56"/>
      <c r="C115" s="50" t="s">
        <v>111</v>
      </c>
      <c r="D115" s="46"/>
      <c r="E115" s="46"/>
      <c r="F115" s="46"/>
      <c r="G115" s="46"/>
      <c r="H115" s="47" t="s">
        <v>108</v>
      </c>
      <c r="I115" s="58"/>
      <c r="J115" s="54"/>
      <c r="K115" s="28"/>
      <c r="L115" s="28"/>
      <c r="M115" s="29" t="n">
        <v>58</v>
      </c>
      <c r="N115" s="30"/>
      <c r="O115" s="53"/>
    </row>
    <row r="116" customFormat="false" ht="47.25" hidden="false" customHeight="true" outlineLevel="0" collapsed="false">
      <c r="B116" s="56"/>
      <c r="C116" s="56"/>
      <c r="D116" s="59"/>
      <c r="E116" s="56"/>
      <c r="F116" s="56"/>
      <c r="G116" s="56"/>
      <c r="H116" s="56"/>
      <c r="I116" s="30"/>
      <c r="J116" s="60"/>
      <c r="K116" s="28"/>
      <c r="L116" s="28"/>
      <c r="M116" s="29"/>
      <c r="N116" s="30"/>
      <c r="O116" s="53"/>
    </row>
    <row r="117" customFormat="false" ht="39.95" hidden="false" customHeight="true" outlineLevel="0" collapsed="false">
      <c r="B117" s="56"/>
      <c r="C117" s="46" t="s">
        <v>112</v>
      </c>
      <c r="D117" s="46"/>
      <c r="E117" s="46"/>
      <c r="F117" s="46"/>
      <c r="G117" s="57"/>
      <c r="H117" s="57"/>
      <c r="I117" s="30"/>
      <c r="J117" s="54"/>
      <c r="K117" s="28"/>
      <c r="L117" s="28"/>
      <c r="M117" s="29"/>
      <c r="N117" s="30"/>
      <c r="O117" s="53"/>
    </row>
    <row r="118" customFormat="false" ht="48" hidden="false" customHeight="true" outlineLevel="0" collapsed="false">
      <c r="B118" s="56"/>
      <c r="C118" s="46" t="s">
        <v>81</v>
      </c>
      <c r="D118" s="61" t="s">
        <v>82</v>
      </c>
      <c r="E118" s="46" t="s">
        <v>83</v>
      </c>
      <c r="F118" s="46"/>
      <c r="G118" s="46"/>
      <c r="H118" s="47" t="s">
        <v>113</v>
      </c>
      <c r="I118" s="51"/>
      <c r="J118" s="54"/>
      <c r="K118" s="28"/>
      <c r="L118" s="28"/>
      <c r="M118" s="29" t="n">
        <v>1</v>
      </c>
      <c r="N118" s="30"/>
      <c r="O118" s="53"/>
    </row>
    <row r="119" customFormat="false" ht="47.25" hidden="false" customHeight="true" outlineLevel="0" collapsed="false">
      <c r="B119" s="56"/>
      <c r="C119" s="46" t="s">
        <v>81</v>
      </c>
      <c r="D119" s="61" t="s">
        <v>90</v>
      </c>
      <c r="E119" s="46" t="s">
        <v>83</v>
      </c>
      <c r="F119" s="46"/>
      <c r="G119" s="46"/>
      <c r="H119" s="47" t="s">
        <v>113</v>
      </c>
      <c r="I119" s="51"/>
      <c r="J119" s="54"/>
      <c r="K119" s="28"/>
      <c r="L119" s="28"/>
      <c r="M119" s="29" t="n">
        <v>1</v>
      </c>
      <c r="N119" s="30"/>
      <c r="O119" s="53"/>
    </row>
    <row r="120" customFormat="false" ht="48" hidden="false" customHeight="true" outlineLevel="0" collapsed="false">
      <c r="B120" s="56"/>
      <c r="C120" s="46" t="s">
        <v>81</v>
      </c>
      <c r="D120" s="61" t="s">
        <v>88</v>
      </c>
      <c r="E120" s="46" t="s">
        <v>83</v>
      </c>
      <c r="F120" s="46"/>
      <c r="G120" s="46"/>
      <c r="H120" s="47" t="s">
        <v>113</v>
      </c>
      <c r="I120" s="51"/>
      <c r="J120" s="54"/>
      <c r="K120" s="28"/>
      <c r="L120" s="28"/>
      <c r="M120" s="29" t="n">
        <v>1</v>
      </c>
      <c r="N120" s="30"/>
      <c r="O120" s="53"/>
    </row>
    <row r="121" customFormat="false" ht="48" hidden="false" customHeight="true" outlineLevel="0" collapsed="false">
      <c r="B121" s="56"/>
      <c r="C121" s="46" t="s">
        <v>81</v>
      </c>
      <c r="D121" s="61" t="s">
        <v>89</v>
      </c>
      <c r="E121" s="46" t="s">
        <v>83</v>
      </c>
      <c r="F121" s="46"/>
      <c r="G121" s="46"/>
      <c r="H121" s="47" t="s">
        <v>113</v>
      </c>
      <c r="I121" s="51"/>
      <c r="J121" s="54"/>
      <c r="K121" s="28"/>
      <c r="L121" s="28"/>
      <c r="M121" s="29" t="n">
        <v>1</v>
      </c>
      <c r="N121" s="30"/>
      <c r="O121" s="53"/>
    </row>
    <row r="122" customFormat="false" ht="48" hidden="false" customHeight="true" outlineLevel="0" collapsed="false">
      <c r="B122" s="56"/>
      <c r="C122" s="46" t="s">
        <v>81</v>
      </c>
      <c r="D122" s="47" t="s">
        <v>87</v>
      </c>
      <c r="E122" s="46" t="s">
        <v>83</v>
      </c>
      <c r="F122" s="46"/>
      <c r="G122" s="46"/>
      <c r="H122" s="47" t="s">
        <v>113</v>
      </c>
      <c r="I122" s="51"/>
      <c r="J122" s="54"/>
      <c r="K122" s="28"/>
      <c r="L122" s="28"/>
      <c r="M122" s="29" t="n">
        <v>1</v>
      </c>
      <c r="N122" s="30"/>
      <c r="O122" s="53"/>
    </row>
    <row r="123" customFormat="false" ht="48" hidden="false" customHeight="true" outlineLevel="0" collapsed="false">
      <c r="B123" s="56"/>
      <c r="C123" s="46" t="s">
        <v>92</v>
      </c>
      <c r="D123" s="62" t="s">
        <v>93</v>
      </c>
      <c r="E123" s="46" t="s">
        <v>83</v>
      </c>
      <c r="F123" s="46"/>
      <c r="G123" s="46"/>
      <c r="H123" s="47" t="s">
        <v>113</v>
      </c>
      <c r="I123" s="51"/>
      <c r="J123" s="54"/>
      <c r="K123" s="28"/>
      <c r="L123" s="28"/>
      <c r="M123" s="29" t="n">
        <v>1</v>
      </c>
      <c r="N123" s="30"/>
      <c r="O123" s="53"/>
    </row>
    <row r="124" customFormat="false" ht="48" hidden="false" customHeight="true" outlineLevel="0" collapsed="false">
      <c r="B124" s="56"/>
      <c r="C124" s="46" t="s">
        <v>92</v>
      </c>
      <c r="D124" s="62" t="s">
        <v>95</v>
      </c>
      <c r="E124" s="46" t="s">
        <v>83</v>
      </c>
      <c r="F124" s="46"/>
      <c r="G124" s="46"/>
      <c r="H124" s="47" t="s">
        <v>113</v>
      </c>
      <c r="I124" s="51"/>
      <c r="J124" s="54"/>
      <c r="K124" s="28"/>
      <c r="L124" s="28"/>
      <c r="M124" s="29" t="n">
        <v>1</v>
      </c>
      <c r="N124" s="30"/>
      <c r="O124" s="53"/>
    </row>
    <row r="125" customFormat="false" ht="48" hidden="false" customHeight="true" outlineLevel="0" collapsed="false">
      <c r="B125" s="56"/>
      <c r="C125" s="46" t="s">
        <v>96</v>
      </c>
      <c r="D125" s="47" t="s">
        <v>97</v>
      </c>
      <c r="E125" s="46" t="s">
        <v>83</v>
      </c>
      <c r="F125" s="46"/>
      <c r="G125" s="46"/>
      <c r="H125" s="47" t="s">
        <v>113</v>
      </c>
      <c r="I125" s="51"/>
      <c r="J125" s="54"/>
      <c r="K125" s="28"/>
      <c r="L125" s="28"/>
      <c r="M125" s="29" t="n">
        <v>1</v>
      </c>
      <c r="N125" s="30"/>
      <c r="O125" s="53"/>
    </row>
    <row r="126" customFormat="false" ht="48" hidden="false" customHeight="true" outlineLevel="0" collapsed="false">
      <c r="B126" s="56"/>
      <c r="C126" s="50" t="s">
        <v>99</v>
      </c>
      <c r="D126" s="63" t="s">
        <v>100</v>
      </c>
      <c r="E126" s="46" t="s">
        <v>101</v>
      </c>
      <c r="F126" s="46"/>
      <c r="G126" s="46"/>
      <c r="H126" s="47" t="s">
        <v>113</v>
      </c>
      <c r="I126" s="51"/>
      <c r="J126" s="54"/>
      <c r="K126" s="28"/>
      <c r="L126" s="28"/>
      <c r="M126" s="29" t="n">
        <v>1</v>
      </c>
      <c r="N126" s="30"/>
      <c r="O126" s="53"/>
    </row>
    <row r="127" customFormat="false" ht="48" hidden="false" customHeight="true" outlineLevel="0" collapsed="false">
      <c r="B127" s="56"/>
      <c r="C127" s="64" t="s">
        <v>99</v>
      </c>
      <c r="D127" s="63" t="s">
        <v>100</v>
      </c>
      <c r="E127" s="56" t="s">
        <v>101</v>
      </c>
      <c r="F127" s="56"/>
      <c r="G127" s="56"/>
      <c r="H127" s="65" t="s">
        <v>113</v>
      </c>
      <c r="I127" s="51"/>
      <c r="J127" s="66"/>
      <c r="K127" s="28"/>
      <c r="L127" s="28"/>
      <c r="M127" s="29" t="n">
        <v>1</v>
      </c>
      <c r="N127" s="30"/>
      <c r="O127" s="53"/>
    </row>
    <row r="128" customFormat="false" ht="48" hidden="false" customHeight="true" outlineLevel="0" collapsed="false">
      <c r="B128" s="67"/>
      <c r="C128" s="68" t="s">
        <v>73</v>
      </c>
      <c r="D128" s="69"/>
      <c r="E128" s="67"/>
      <c r="F128" s="70"/>
      <c r="G128" s="67"/>
      <c r="H128" s="67"/>
      <c r="I128" s="71"/>
      <c r="J128" s="54"/>
      <c r="K128" s="72"/>
      <c r="L128" s="72"/>
      <c r="M128" s="73"/>
      <c r="N128" s="74"/>
      <c r="O128" s="75"/>
    </row>
    <row r="129" customFormat="false" ht="23.25" hidden="false" customHeight="true" outlineLevel="0" collapsed="false">
      <c r="B129" s="76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23.25" hidden="false" customHeight="true" outlineLevel="0" collapsed="false">
      <c r="B130" s="78" t="s">
        <v>1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</row>
    <row r="131" customFormat="false" ht="23.25" hidden="false" customHeight="true" outlineLevel="0" collapsed="false">
      <c r="B131" s="79"/>
      <c r="C131" s="80" t="s">
        <v>1</v>
      </c>
      <c r="D131" s="80"/>
      <c r="E131" s="80"/>
      <c r="F131" s="80"/>
      <c r="G131" s="80"/>
      <c r="H131" s="80"/>
      <c r="I131" s="80"/>
      <c r="J131" s="81"/>
      <c r="K131" s="80"/>
      <c r="L131" s="82"/>
      <c r="M131" s="80"/>
      <c r="N131" s="80"/>
      <c r="O131" s="83"/>
    </row>
    <row r="132" customFormat="false" ht="39.75" hidden="false" customHeight="true" outlineLevel="0" collapsed="false">
      <c r="B132" s="65"/>
      <c r="C132" s="65" t="s">
        <v>3</v>
      </c>
      <c r="D132" s="65" t="s">
        <v>4</v>
      </c>
      <c r="E132" s="65" t="s">
        <v>78</v>
      </c>
      <c r="F132" s="65" t="s">
        <v>5</v>
      </c>
      <c r="G132" s="65" t="s">
        <v>6</v>
      </c>
      <c r="H132" s="65" t="s">
        <v>7</v>
      </c>
      <c r="I132" s="16" t="s">
        <v>8</v>
      </c>
      <c r="J132" s="17" t="s">
        <v>9</v>
      </c>
      <c r="K132" s="18" t="s">
        <v>10</v>
      </c>
      <c r="L132" s="19" t="s">
        <v>11</v>
      </c>
      <c r="M132" s="20" t="s">
        <v>12</v>
      </c>
      <c r="N132" s="84" t="s">
        <v>13</v>
      </c>
      <c r="O132" s="85" t="s">
        <v>115</v>
      </c>
    </row>
    <row r="133" customFormat="false" ht="47.25" hidden="false" customHeight="true" outlineLevel="0" collapsed="false">
      <c r="B133" s="56"/>
      <c r="C133" s="64" t="s">
        <v>116</v>
      </c>
      <c r="D133" s="56"/>
      <c r="E133" s="56"/>
      <c r="F133" s="56"/>
      <c r="G133" s="56"/>
      <c r="H133" s="65" t="s">
        <v>108</v>
      </c>
      <c r="I133" s="26"/>
      <c r="J133" s="27"/>
      <c r="K133" s="28"/>
      <c r="L133" s="28"/>
      <c r="M133" s="28" t="n">
        <v>10</v>
      </c>
      <c r="N133" s="86"/>
      <c r="O133" s="87"/>
    </row>
    <row r="134" customFormat="false" ht="47.25" hidden="false" customHeight="true" outlineLevel="0" collapsed="false">
      <c r="B134" s="56"/>
      <c r="C134" s="56" t="s">
        <v>117</v>
      </c>
      <c r="D134" s="56"/>
      <c r="E134" s="56"/>
      <c r="F134" s="56"/>
      <c r="G134" s="56"/>
      <c r="H134" s="65" t="s">
        <v>108</v>
      </c>
      <c r="I134" s="26"/>
      <c r="J134" s="27"/>
      <c r="K134" s="28"/>
      <c r="L134" s="28"/>
      <c r="M134" s="28" t="n">
        <v>3</v>
      </c>
      <c r="N134" s="86"/>
      <c r="O134" s="87"/>
    </row>
    <row r="135" customFormat="false" ht="47.25" hidden="false" customHeight="true" outlineLevel="0" collapsed="false">
      <c r="B135" s="56"/>
      <c r="C135" s="64" t="s">
        <v>118</v>
      </c>
      <c r="D135" s="56" t="s">
        <v>119</v>
      </c>
      <c r="E135" s="56"/>
      <c r="F135" s="56"/>
      <c r="G135" s="56"/>
      <c r="H135" s="65" t="s">
        <v>108</v>
      </c>
      <c r="I135" s="26"/>
      <c r="J135" s="27"/>
      <c r="K135" s="28"/>
      <c r="L135" s="28"/>
      <c r="M135" s="28" t="n">
        <v>26</v>
      </c>
      <c r="N135" s="86"/>
      <c r="O135" s="87"/>
    </row>
    <row r="136" customFormat="false" ht="47.25" hidden="false" customHeight="true" outlineLevel="0" collapsed="false">
      <c r="B136" s="56"/>
      <c r="C136" s="64" t="s">
        <v>118</v>
      </c>
      <c r="D136" s="56" t="s">
        <v>120</v>
      </c>
      <c r="E136" s="56"/>
      <c r="F136" s="56"/>
      <c r="G136" s="56"/>
      <c r="H136" s="65" t="s">
        <v>108</v>
      </c>
      <c r="I136" s="26"/>
      <c r="J136" s="27"/>
      <c r="K136" s="28"/>
      <c r="L136" s="28"/>
      <c r="M136" s="28" t="n">
        <v>26</v>
      </c>
      <c r="N136" s="86"/>
      <c r="O136" s="87"/>
    </row>
    <row r="137" customFormat="false" ht="47.25" hidden="false" customHeight="true" outlineLevel="0" collapsed="false">
      <c r="B137" s="56"/>
      <c r="C137" s="64" t="s">
        <v>121</v>
      </c>
      <c r="D137" s="56" t="s">
        <v>119</v>
      </c>
      <c r="E137" s="56"/>
      <c r="F137" s="56"/>
      <c r="G137" s="56"/>
      <c r="H137" s="65" t="s">
        <v>108</v>
      </c>
      <c r="I137" s="26"/>
      <c r="J137" s="27"/>
      <c r="K137" s="28"/>
      <c r="L137" s="28"/>
      <c r="M137" s="28" t="n">
        <v>26</v>
      </c>
      <c r="N137" s="86"/>
      <c r="O137" s="87"/>
    </row>
    <row r="138" customFormat="false" ht="47.25" hidden="false" customHeight="true" outlineLevel="0" collapsed="false">
      <c r="B138" s="56"/>
      <c r="C138" s="64" t="s">
        <v>121</v>
      </c>
      <c r="D138" s="56" t="s">
        <v>120</v>
      </c>
      <c r="E138" s="56"/>
      <c r="F138" s="56"/>
      <c r="G138" s="56"/>
      <c r="H138" s="65" t="s">
        <v>108</v>
      </c>
      <c r="I138" s="26"/>
      <c r="J138" s="27"/>
      <c r="K138" s="28"/>
      <c r="L138" s="28"/>
      <c r="M138" s="28" t="n">
        <v>26</v>
      </c>
      <c r="N138" s="86"/>
      <c r="O138" s="87"/>
    </row>
    <row r="139" customFormat="false" ht="47.25" hidden="false" customHeight="true" outlineLevel="0" collapsed="false">
      <c r="B139" s="56"/>
      <c r="C139" s="64" t="s">
        <v>122</v>
      </c>
      <c r="D139" s="56"/>
      <c r="E139" s="56"/>
      <c r="F139" s="56"/>
      <c r="G139" s="56"/>
      <c r="H139" s="65" t="s">
        <v>108</v>
      </c>
      <c r="I139" s="26"/>
      <c r="J139" s="27"/>
      <c r="K139" s="28"/>
      <c r="L139" s="28"/>
      <c r="M139" s="28" t="n">
        <v>53</v>
      </c>
      <c r="N139" s="86"/>
      <c r="O139" s="87"/>
    </row>
    <row r="140" customFormat="false" ht="47.25" hidden="false" customHeight="true" outlineLevel="0" collapsed="false">
      <c r="B140" s="56"/>
      <c r="C140" s="56"/>
      <c r="D140" s="56"/>
      <c r="E140" s="56"/>
      <c r="F140" s="56"/>
      <c r="G140" s="56"/>
      <c r="H140" s="65"/>
      <c r="I140" s="28"/>
      <c r="J140" s="88"/>
      <c r="K140" s="28"/>
      <c r="L140" s="28"/>
      <c r="M140" s="28"/>
      <c r="N140" s="86"/>
      <c r="O140" s="87"/>
    </row>
    <row r="141" customFormat="false" ht="47.25" hidden="false" customHeight="true" outlineLevel="0" collapsed="false">
      <c r="B141" s="22"/>
      <c r="C141" s="22"/>
      <c r="D141" s="22"/>
      <c r="E141" s="22"/>
      <c r="F141" s="22"/>
      <c r="G141" s="22"/>
      <c r="H141" s="13"/>
      <c r="I141" s="28"/>
      <c r="J141" s="88"/>
      <c r="K141" s="28"/>
      <c r="L141" s="28"/>
      <c r="M141" s="28"/>
      <c r="N141" s="86"/>
      <c r="O141" s="89"/>
    </row>
    <row r="142" customFormat="false" ht="47.25" hidden="false" customHeight="true" outlineLevel="0" collapsed="false">
      <c r="B142" s="22"/>
      <c r="C142" s="22"/>
      <c r="D142" s="22"/>
      <c r="E142" s="22"/>
      <c r="F142" s="22"/>
      <c r="G142" s="22"/>
      <c r="H142" s="13"/>
      <c r="I142" s="28"/>
      <c r="J142" s="88"/>
      <c r="K142" s="28"/>
      <c r="L142" s="28"/>
      <c r="M142" s="28"/>
      <c r="N142" s="86"/>
      <c r="O142" s="89"/>
    </row>
    <row r="143" customFormat="false" ht="47.25" hidden="false" customHeight="true" outlineLevel="0" collapsed="false">
      <c r="B143" s="22"/>
      <c r="C143" s="25"/>
      <c r="D143" s="22"/>
      <c r="E143" s="22"/>
      <c r="F143" s="22"/>
      <c r="G143" s="22"/>
      <c r="H143" s="13"/>
      <c r="I143" s="28"/>
      <c r="J143" s="88"/>
      <c r="K143" s="28"/>
      <c r="L143" s="28"/>
      <c r="M143" s="28"/>
      <c r="N143" s="86"/>
      <c r="O143" s="89"/>
    </row>
    <row r="144" customFormat="false" ht="47.25" hidden="false" customHeight="true" outlineLevel="0" collapsed="false">
      <c r="B144" s="22"/>
      <c r="C144" s="25"/>
      <c r="D144" s="22"/>
      <c r="E144" s="22"/>
      <c r="F144" s="22"/>
      <c r="G144" s="22"/>
      <c r="H144" s="13"/>
      <c r="I144" s="28"/>
      <c r="J144" s="88"/>
      <c r="K144" s="28"/>
      <c r="L144" s="28"/>
      <c r="M144" s="28"/>
      <c r="N144" s="86"/>
      <c r="O144" s="89"/>
    </row>
    <row r="145" customFormat="false" ht="47.25" hidden="false" customHeight="true" outlineLevel="0" collapsed="false">
      <c r="B145" s="22"/>
      <c r="C145" s="22"/>
      <c r="D145" s="22"/>
      <c r="E145" s="22"/>
      <c r="F145" s="22"/>
      <c r="G145" s="22"/>
      <c r="H145" s="13"/>
      <c r="I145" s="28"/>
      <c r="J145" s="88"/>
      <c r="K145" s="28"/>
      <c r="L145" s="28"/>
      <c r="M145" s="28"/>
      <c r="N145" s="86"/>
      <c r="O145" s="89"/>
    </row>
    <row r="146" customFormat="false" ht="47.25" hidden="false" customHeight="true" outlineLevel="0" collapsed="false">
      <c r="B146" s="22"/>
      <c r="C146" s="22"/>
      <c r="D146" s="22"/>
      <c r="E146" s="22"/>
      <c r="F146" s="22"/>
      <c r="G146" s="22"/>
      <c r="H146" s="13"/>
      <c r="I146" s="28"/>
      <c r="J146" s="88"/>
      <c r="K146" s="28"/>
      <c r="L146" s="28"/>
      <c r="M146" s="28"/>
      <c r="N146" s="86"/>
      <c r="O146" s="89"/>
    </row>
    <row r="147" customFormat="false" ht="48" hidden="false" customHeight="true" outlineLevel="0" collapsed="false">
      <c r="B147" s="22"/>
      <c r="C147" s="32" t="s">
        <v>73</v>
      </c>
      <c r="D147" s="22"/>
      <c r="E147" s="22"/>
      <c r="F147" s="22"/>
      <c r="G147" s="22"/>
      <c r="H147" s="13"/>
      <c r="I147" s="28"/>
      <c r="J147" s="88"/>
      <c r="K147" s="28"/>
      <c r="L147" s="28"/>
      <c r="M147" s="28"/>
      <c r="N147" s="90"/>
      <c r="O147" s="89"/>
    </row>
    <row r="148" customFormat="false" ht="48" hidden="false" customHeight="true" outlineLevel="0" collapsed="false">
      <c r="B148" s="22"/>
      <c r="C148" s="22"/>
      <c r="D148" s="22"/>
      <c r="E148" s="22"/>
      <c r="F148" s="22"/>
      <c r="G148" s="22"/>
      <c r="H148" s="13"/>
      <c r="I148" s="28"/>
      <c r="J148" s="28"/>
      <c r="K148" s="28"/>
      <c r="L148" s="28"/>
      <c r="M148" s="28"/>
      <c r="N148" s="86"/>
      <c r="O148" s="89"/>
    </row>
    <row r="149" customFormat="false" ht="48" hidden="false" customHeight="true" outlineLevel="0" collapsed="false">
      <c r="B149" s="22"/>
      <c r="C149" s="22"/>
      <c r="D149" s="22"/>
      <c r="E149" s="22"/>
      <c r="F149" s="22"/>
      <c r="G149" s="22"/>
      <c r="H149" s="13"/>
      <c r="I149" s="28"/>
      <c r="J149" s="28"/>
      <c r="K149" s="28"/>
      <c r="L149" s="28"/>
      <c r="M149" s="28"/>
      <c r="N149" s="86"/>
      <c r="O149" s="89"/>
    </row>
    <row r="150" customFormat="false" ht="46.5" hidden="false" customHeight="true" outlineLevel="0" collapsed="false">
      <c r="B150" s="22"/>
      <c r="C150" s="23"/>
      <c r="D150" s="23"/>
      <c r="E150" s="23"/>
      <c r="F150" s="23"/>
      <c r="G150" s="23"/>
      <c r="H150" s="37"/>
      <c r="I150" s="28"/>
      <c r="J150" s="28"/>
      <c r="K150" s="28"/>
      <c r="L150" s="28"/>
      <c r="M150" s="29"/>
      <c r="N150" s="86"/>
      <c r="O150" s="89"/>
    </row>
    <row r="151" customFormat="false" ht="48" hidden="false" customHeight="true" outlineLevel="0" collapsed="false">
      <c r="B151" s="22"/>
      <c r="C151" s="23"/>
      <c r="D151" s="23"/>
      <c r="E151" s="23"/>
      <c r="F151" s="23"/>
      <c r="G151" s="23"/>
      <c r="H151" s="37"/>
      <c r="I151" s="28"/>
      <c r="J151" s="28"/>
      <c r="K151" s="28"/>
      <c r="L151" s="28"/>
      <c r="M151" s="29"/>
      <c r="N151" s="86"/>
      <c r="O151" s="89"/>
    </row>
    <row r="152" customFormat="false" ht="48" hidden="false" customHeight="true" outlineLevel="0" collapsed="false">
      <c r="B152" s="22"/>
      <c r="C152" s="23"/>
      <c r="D152" s="23"/>
      <c r="E152" s="23"/>
      <c r="F152" s="23"/>
      <c r="G152" s="23"/>
      <c r="H152" s="37"/>
      <c r="I152" s="28"/>
      <c r="J152" s="28"/>
      <c r="K152" s="28"/>
      <c r="L152" s="28"/>
      <c r="M152" s="29"/>
      <c r="N152" s="86"/>
      <c r="O152" s="89"/>
    </row>
    <row r="153" customFormat="false" ht="48" hidden="false" customHeight="true" outlineLevel="0" collapsed="false">
      <c r="B153" s="22"/>
      <c r="C153" s="24" t="s">
        <v>123</v>
      </c>
      <c r="D153" s="23"/>
      <c r="E153" s="23"/>
      <c r="F153" s="23"/>
      <c r="G153" s="23"/>
      <c r="H153" s="37"/>
      <c r="I153" s="28"/>
      <c r="J153" s="28"/>
      <c r="K153" s="28"/>
      <c r="L153" s="28"/>
      <c r="M153" s="29"/>
      <c r="N153" s="39"/>
      <c r="O153" s="31"/>
    </row>
    <row r="154" customFormat="false" ht="48" hidden="false" customHeight="true" outlineLevel="0" collapsed="false">
      <c r="B154" s="22"/>
      <c r="C154" s="23"/>
      <c r="D154" s="23"/>
      <c r="E154" s="23"/>
      <c r="F154" s="23"/>
      <c r="G154" s="23"/>
      <c r="H154" s="37"/>
      <c r="I154" s="28"/>
      <c r="J154" s="28"/>
      <c r="K154" s="28"/>
      <c r="L154" s="28"/>
      <c r="M154" s="29"/>
      <c r="N154" s="30"/>
      <c r="O154" s="31"/>
    </row>
    <row r="155" customFormat="false" ht="23.25" hidden="false" customHeight="true" outlineLevel="0" collapsed="false">
      <c r="B155" s="42"/>
      <c r="C155" s="91" t="s">
        <v>74</v>
      </c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</row>
    <row r="156" customFormat="false" ht="23.25" hidden="false" customHeight="true" outlineLevel="0" collapsed="false">
      <c r="N156" s="3" t="n">
        <f aca="false">+N153*1.1</f>
        <v>0</v>
      </c>
    </row>
    <row r="158" customFormat="false" ht="23.25" hidden="false" customHeight="true" outlineLevel="0" collapsed="false">
      <c r="C158" s="92" t="s">
        <v>124</v>
      </c>
    </row>
    <row r="159" customFormat="false" ht="23.25" hidden="false" customHeight="true" outlineLevel="0" collapsed="false">
      <c r="C159" s="93" t="s">
        <v>125</v>
      </c>
      <c r="D159" s="93" t="s">
        <v>126</v>
      </c>
      <c r="H159" s="94" t="s">
        <v>47</v>
      </c>
      <c r="I159" s="3" t="n">
        <v>100</v>
      </c>
      <c r="J159" s="3" t="n">
        <v>1</v>
      </c>
      <c r="K159" s="3" t="n">
        <v>0</v>
      </c>
      <c r="M159" s="3" t="n">
        <v>5880</v>
      </c>
      <c r="N159" s="3" t="n">
        <v>0</v>
      </c>
    </row>
    <row r="160" customFormat="false" ht="23.25" hidden="false" customHeight="true" outlineLevel="0" collapsed="false">
      <c r="C160" s="93" t="s">
        <v>125</v>
      </c>
      <c r="D160" s="93" t="s">
        <v>127</v>
      </c>
      <c r="H160" s="94" t="s">
        <v>47</v>
      </c>
      <c r="I160" s="3" t="n">
        <v>100</v>
      </c>
      <c r="K160" s="3" t="n">
        <v>0</v>
      </c>
      <c r="M160" s="3" t="n">
        <v>2880</v>
      </c>
      <c r="N160" s="3" t="n">
        <v>0</v>
      </c>
    </row>
  </sheetData>
  <mergeCells count="13">
    <mergeCell ref="B1:O1"/>
    <mergeCell ref="J4:J30"/>
    <mergeCell ref="S42:T42"/>
    <mergeCell ref="C43:O43"/>
    <mergeCell ref="B44:O44"/>
    <mergeCell ref="J47:J61"/>
    <mergeCell ref="S85:T85"/>
    <mergeCell ref="C86:O86"/>
    <mergeCell ref="B87:O87"/>
    <mergeCell ref="C129:O129"/>
    <mergeCell ref="B130:O130"/>
    <mergeCell ref="J133:J139"/>
    <mergeCell ref="C155:O155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9.99"/>
    <col collapsed="false" customWidth="true" hidden="false" outlineLevel="0" max="2" min="2" style="96" width="29.25"/>
    <col collapsed="false" customWidth="true" hidden="false" outlineLevel="0" max="3" min="3" style="96" width="22.87"/>
    <col collapsed="false" customWidth="true" hidden="false" outlineLevel="0" max="4" min="4" style="96" width="5.25"/>
    <col collapsed="false" customWidth="true" hidden="false" outlineLevel="0" max="5" min="5" style="96" width="12.12"/>
    <col collapsed="false" customWidth="false" hidden="false" outlineLevel="0" max="6" min="6" style="96" width="8.99"/>
    <col collapsed="false" customWidth="true" hidden="false" outlineLevel="0" max="7" min="7" style="96" width="29.36"/>
    <col collapsed="false" customWidth="false" hidden="false" outlineLevel="0" max="257" min="8" style="96" width="8.99"/>
  </cols>
  <sheetData>
    <row r="1" s="98" customFormat="true" ht="18.75" hidden="false" customHeight="false" outlineLevel="0" collapsed="false">
      <c r="A1" s="97" t="s">
        <v>128</v>
      </c>
      <c r="B1" s="97"/>
      <c r="C1" s="97"/>
      <c r="D1" s="97"/>
      <c r="E1" s="97"/>
    </row>
    <row r="2" s="100" customFormat="true" ht="13.5" hidden="false" customHeight="false" outlineLevel="0" collapsed="false">
      <c r="A2" s="99"/>
      <c r="E2" s="101" t="s">
        <v>129</v>
      </c>
    </row>
    <row r="3" customFormat="false" ht="13.5" hidden="false" customHeight="false" outlineLevel="0" collapsed="false">
      <c r="A3" s="102"/>
      <c r="B3" s="103"/>
      <c r="C3" s="103"/>
      <c r="D3" s="103"/>
      <c r="E3" s="104"/>
    </row>
    <row r="4" customFormat="false" ht="13.5" hidden="false" customHeight="false" outlineLevel="0" collapsed="false">
      <c r="A4" s="105"/>
      <c r="B4" s="106" t="s">
        <v>130</v>
      </c>
      <c r="C4" s="106" t="s">
        <v>131</v>
      </c>
      <c r="D4" s="106" t="s">
        <v>7</v>
      </c>
      <c r="E4" s="107" t="s">
        <v>132</v>
      </c>
    </row>
    <row r="5" customFormat="false" ht="13.5" hidden="false" customHeight="false" outlineLevel="0" collapsed="false">
      <c r="A5" s="108"/>
      <c r="B5" s="109"/>
      <c r="C5" s="110"/>
      <c r="D5" s="111"/>
      <c r="E5" s="112"/>
    </row>
    <row r="6" customFormat="false" ht="13.5" hidden="false" customHeight="false" outlineLevel="0" collapsed="false">
      <c r="A6" s="113" t="s">
        <v>133</v>
      </c>
      <c r="B6" s="114"/>
      <c r="C6" s="115"/>
      <c r="D6" s="116"/>
      <c r="E6" s="117"/>
    </row>
    <row r="7" customFormat="false" ht="13.5" hidden="false" customHeight="false" outlineLevel="0" collapsed="false">
      <c r="A7" s="108"/>
      <c r="B7" s="118"/>
      <c r="C7" s="110"/>
      <c r="D7" s="111"/>
      <c r="E7" s="112"/>
    </row>
    <row r="8" customFormat="false" ht="13.5" hidden="false" customHeight="false" outlineLevel="0" collapsed="false">
      <c r="A8" s="119" t="s">
        <v>134</v>
      </c>
      <c r="B8" s="120" t="s">
        <v>135</v>
      </c>
      <c r="C8" s="121"/>
      <c r="D8" s="122" t="s">
        <v>21</v>
      </c>
      <c r="E8" s="123" t="n">
        <v>650</v>
      </c>
    </row>
    <row r="9" customFormat="false" ht="13.5" hidden="false" customHeight="false" outlineLevel="0" collapsed="false">
      <c r="A9" s="108"/>
      <c r="B9" s="124"/>
      <c r="C9" s="110"/>
      <c r="D9" s="111"/>
      <c r="E9" s="112"/>
    </row>
    <row r="10" customFormat="false" ht="13.5" hidden="false" customHeight="false" outlineLevel="0" collapsed="false">
      <c r="A10" s="119" t="s">
        <v>134</v>
      </c>
      <c r="B10" s="120" t="s">
        <v>136</v>
      </c>
      <c r="C10" s="121"/>
      <c r="D10" s="122" t="s">
        <v>21</v>
      </c>
      <c r="E10" s="123" t="n">
        <v>600</v>
      </c>
    </row>
    <row r="11" customFormat="false" ht="13.5" hidden="false" customHeight="false" outlineLevel="0" collapsed="false">
      <c r="A11" s="108"/>
      <c r="B11" s="124"/>
      <c r="C11" s="110"/>
      <c r="D11" s="111"/>
      <c r="E11" s="112"/>
    </row>
    <row r="12" customFormat="false" ht="13.5" hidden="false" customHeight="false" outlineLevel="0" collapsed="false">
      <c r="A12" s="119" t="s">
        <v>134</v>
      </c>
      <c r="B12" s="120" t="s">
        <v>137</v>
      </c>
      <c r="C12" s="121"/>
      <c r="D12" s="122" t="s">
        <v>21</v>
      </c>
      <c r="E12" s="123" t="n">
        <v>600</v>
      </c>
    </row>
    <row r="13" customFormat="false" ht="13.5" hidden="false" customHeight="false" outlineLevel="0" collapsed="false">
      <c r="A13" s="108"/>
      <c r="B13" s="124"/>
      <c r="C13" s="110"/>
      <c r="D13" s="111"/>
      <c r="E13" s="112"/>
    </row>
    <row r="14" customFormat="false" ht="13.5" hidden="false" customHeight="false" outlineLevel="0" collapsed="false">
      <c r="A14" s="119" t="s">
        <v>134</v>
      </c>
      <c r="B14" s="120" t="s">
        <v>138</v>
      </c>
      <c r="C14" s="121"/>
      <c r="D14" s="122" t="s">
        <v>21</v>
      </c>
      <c r="E14" s="123" t="n">
        <v>650</v>
      </c>
    </row>
    <row r="15" customFormat="false" ht="13.5" hidden="false" customHeight="false" outlineLevel="0" collapsed="false">
      <c r="A15" s="125"/>
      <c r="B15" s="126"/>
      <c r="C15" s="110"/>
      <c r="D15" s="111"/>
      <c r="E15" s="112"/>
    </row>
    <row r="16" customFormat="false" ht="13.5" hidden="false" customHeight="false" outlineLevel="0" collapsed="false">
      <c r="A16" s="119" t="s">
        <v>134</v>
      </c>
      <c r="B16" s="120" t="s">
        <v>139</v>
      </c>
      <c r="C16" s="121"/>
      <c r="D16" s="122" t="s">
        <v>21</v>
      </c>
      <c r="E16" s="123" t="n">
        <v>600</v>
      </c>
    </row>
    <row r="17" customFormat="false" ht="13.5" hidden="false" customHeight="false" outlineLevel="0" collapsed="false">
      <c r="A17" s="125"/>
      <c r="B17" s="126"/>
      <c r="C17" s="110"/>
      <c r="D17" s="111"/>
      <c r="E17" s="112"/>
    </row>
    <row r="18" customFormat="false" ht="13.5" hidden="false" customHeight="false" outlineLevel="0" collapsed="false">
      <c r="A18" s="119" t="s">
        <v>134</v>
      </c>
      <c r="B18" s="120" t="s">
        <v>140</v>
      </c>
      <c r="C18" s="121"/>
      <c r="D18" s="122" t="s">
        <v>21</v>
      </c>
      <c r="E18" s="123" t="n">
        <v>600</v>
      </c>
      <c r="G18" s="127" t="n">
        <f aca="false">+E8+E10+E12+E14+E16+E18</f>
        <v>3700</v>
      </c>
    </row>
    <row r="19" customFormat="false" ht="13.5" hidden="false" customHeight="false" outlineLevel="0" collapsed="false">
      <c r="A19" s="125"/>
      <c r="B19" s="126"/>
      <c r="C19" s="110"/>
      <c r="D19" s="111"/>
      <c r="E19" s="112"/>
    </row>
    <row r="20" customFormat="false" ht="13.5" hidden="false" customHeight="false" outlineLevel="0" collapsed="false">
      <c r="A20" s="128" t="s">
        <v>26</v>
      </c>
      <c r="B20" s="129" t="s">
        <v>141</v>
      </c>
      <c r="C20" s="115"/>
      <c r="D20" s="122" t="s">
        <v>21</v>
      </c>
      <c r="E20" s="123" t="n">
        <v>25000</v>
      </c>
    </row>
    <row r="21" customFormat="false" ht="13.5" hidden="false" customHeight="false" outlineLevel="0" collapsed="false">
      <c r="A21" s="108"/>
      <c r="B21" s="130"/>
      <c r="C21" s="110"/>
      <c r="D21" s="111"/>
      <c r="E21" s="112"/>
    </row>
    <row r="22" customFormat="false" ht="13.5" hidden="false" customHeight="false" outlineLevel="0" collapsed="false">
      <c r="A22" s="113" t="s">
        <v>26</v>
      </c>
      <c r="B22" s="129" t="s">
        <v>142</v>
      </c>
      <c r="C22" s="115"/>
      <c r="D22" s="122" t="s">
        <v>21</v>
      </c>
      <c r="E22" s="123" t="n">
        <v>25000</v>
      </c>
      <c r="G22" s="127" t="n">
        <f aca="false">+E20+E22</f>
        <v>50000</v>
      </c>
    </row>
    <row r="23" customFormat="false" ht="13.5" hidden="false" customHeight="false" outlineLevel="0" collapsed="false">
      <c r="A23" s="125"/>
      <c r="B23" s="126"/>
      <c r="C23" s="110"/>
      <c r="D23" s="111"/>
      <c r="E23" s="112"/>
    </row>
    <row r="24" customFormat="false" ht="13.5" hidden="false" customHeight="false" outlineLevel="0" collapsed="false">
      <c r="A24" s="128" t="s">
        <v>30</v>
      </c>
      <c r="B24" s="129" t="s">
        <v>143</v>
      </c>
      <c r="C24" s="115"/>
      <c r="D24" s="122" t="s">
        <v>35</v>
      </c>
      <c r="E24" s="123" t="n">
        <v>800</v>
      </c>
    </row>
    <row r="25" customFormat="false" ht="13.5" hidden="false" customHeight="false" outlineLevel="0" collapsed="false">
      <c r="A25" s="108"/>
      <c r="B25" s="130"/>
      <c r="C25" s="110"/>
      <c r="D25" s="111"/>
      <c r="E25" s="112"/>
    </row>
    <row r="26" customFormat="false" ht="13.5" hidden="false" customHeight="false" outlineLevel="0" collapsed="false">
      <c r="A26" s="128" t="s">
        <v>30</v>
      </c>
      <c r="B26" s="129" t="s">
        <v>144</v>
      </c>
      <c r="C26" s="115"/>
      <c r="D26" s="122" t="s">
        <v>35</v>
      </c>
      <c r="E26" s="123" t="n">
        <v>800</v>
      </c>
      <c r="G26" s="127" t="n">
        <f aca="false">+E24+E26</f>
        <v>1600</v>
      </c>
    </row>
    <row r="27" customFormat="false" ht="13.5" hidden="false" customHeight="false" outlineLevel="0" collapsed="false">
      <c r="A27" s="125"/>
      <c r="B27" s="126"/>
      <c r="C27" s="110"/>
      <c r="D27" s="111"/>
      <c r="E27" s="112"/>
    </row>
    <row r="28" customFormat="false" ht="13.5" hidden="false" customHeight="false" outlineLevel="0" collapsed="false">
      <c r="A28" s="128" t="s">
        <v>36</v>
      </c>
      <c r="B28" s="120"/>
      <c r="C28" s="115"/>
      <c r="D28" s="131" t="s">
        <v>38</v>
      </c>
      <c r="E28" s="123" t="n">
        <v>5</v>
      </c>
    </row>
    <row r="29" customFormat="false" ht="13.5" hidden="false" customHeight="false" outlineLevel="0" collapsed="false">
      <c r="A29" s="108"/>
      <c r="B29" s="130"/>
      <c r="C29" s="110"/>
      <c r="D29" s="111"/>
      <c r="E29" s="112"/>
    </row>
    <row r="30" customFormat="false" ht="13.5" hidden="false" customHeight="false" outlineLevel="0" collapsed="false">
      <c r="A30" s="113" t="s">
        <v>39</v>
      </c>
      <c r="B30" s="129" t="s">
        <v>145</v>
      </c>
      <c r="C30" s="115"/>
      <c r="D30" s="116" t="s">
        <v>38</v>
      </c>
      <c r="E30" s="123" t="n">
        <v>3</v>
      </c>
    </row>
    <row r="31" customFormat="false" ht="13.5" hidden="false" customHeight="false" outlineLevel="0" collapsed="false">
      <c r="A31" s="125"/>
      <c r="B31" s="126"/>
      <c r="C31" s="110"/>
      <c r="D31" s="111"/>
      <c r="E31" s="112"/>
    </row>
    <row r="32" customFormat="false" ht="13.5" hidden="false" customHeight="false" outlineLevel="0" collapsed="false">
      <c r="A32" s="128" t="s">
        <v>39</v>
      </c>
      <c r="B32" s="129" t="s">
        <v>146</v>
      </c>
      <c r="C32" s="115"/>
      <c r="D32" s="131" t="s">
        <v>38</v>
      </c>
      <c r="E32" s="132" t="n">
        <v>3</v>
      </c>
    </row>
    <row r="33" customFormat="false" ht="13.5" hidden="false" customHeight="false" outlineLevel="0" collapsed="false">
      <c r="A33" s="125"/>
      <c r="B33" s="126"/>
      <c r="C33" s="110"/>
      <c r="D33" s="111"/>
      <c r="E33" s="112"/>
    </row>
    <row r="34" customFormat="false" ht="13.5" hidden="false" customHeight="false" outlineLevel="0" collapsed="false">
      <c r="A34" s="128" t="s">
        <v>39</v>
      </c>
      <c r="B34" s="129" t="s">
        <v>147</v>
      </c>
      <c r="C34" s="115"/>
      <c r="D34" s="131" t="s">
        <v>38</v>
      </c>
      <c r="E34" s="123" t="n">
        <v>3</v>
      </c>
      <c r="G34" s="127" t="n">
        <f aca="false">+E28+E30+E32+E34</f>
        <v>14</v>
      </c>
    </row>
    <row r="35" customFormat="false" ht="13.5" hidden="false" customHeight="false" outlineLevel="0" collapsed="false">
      <c r="A35" s="108"/>
      <c r="B35" s="133"/>
      <c r="C35" s="110"/>
      <c r="D35" s="111"/>
      <c r="E35" s="112"/>
    </row>
    <row r="36" customFormat="false" ht="13.5" hidden="false" customHeight="false" outlineLevel="0" collapsed="false">
      <c r="A36" s="113" t="s">
        <v>148</v>
      </c>
      <c r="B36" s="121"/>
      <c r="C36" s="115"/>
      <c r="D36" s="122" t="s">
        <v>47</v>
      </c>
      <c r="E36" s="123" t="n">
        <v>100</v>
      </c>
    </row>
    <row r="37" customFormat="false" ht="13.5" hidden="false" customHeight="false" outlineLevel="0" collapsed="false">
      <c r="A37" s="125"/>
      <c r="B37" s="134"/>
      <c r="C37" s="110"/>
      <c r="D37" s="111"/>
      <c r="E37" s="112"/>
    </row>
    <row r="38" customFormat="false" ht="13.5" hidden="false" customHeight="false" outlineLevel="0" collapsed="false">
      <c r="A38" s="128" t="s">
        <v>48</v>
      </c>
      <c r="B38" s="121" t="s">
        <v>149</v>
      </c>
      <c r="C38" s="115"/>
      <c r="D38" s="122" t="s">
        <v>51</v>
      </c>
      <c r="E38" s="123" t="n">
        <v>20</v>
      </c>
    </row>
    <row r="39" customFormat="false" ht="13.5" hidden="false" customHeight="false" outlineLevel="0" collapsed="false">
      <c r="A39" s="125"/>
      <c r="B39" s="134"/>
      <c r="C39" s="110"/>
      <c r="D39" s="111"/>
      <c r="E39" s="112"/>
    </row>
    <row r="40" customFormat="false" ht="13.5" hidden="false" customHeight="false" outlineLevel="0" collapsed="false">
      <c r="A40" s="128" t="s">
        <v>48</v>
      </c>
      <c r="B40" s="121" t="s">
        <v>150</v>
      </c>
      <c r="C40" s="115"/>
      <c r="D40" s="122" t="s">
        <v>51</v>
      </c>
      <c r="E40" s="123" t="n">
        <v>20</v>
      </c>
    </row>
    <row r="41" customFormat="false" ht="13.5" hidden="false" customHeight="false" outlineLevel="0" collapsed="false">
      <c r="A41" s="125"/>
      <c r="B41" s="134"/>
      <c r="C41" s="110"/>
      <c r="D41" s="111"/>
      <c r="E41" s="112"/>
    </row>
    <row r="42" customFormat="false" ht="13.5" hidden="false" customHeight="false" outlineLevel="0" collapsed="false">
      <c r="A42" s="128" t="s">
        <v>48</v>
      </c>
      <c r="B42" s="121" t="s">
        <v>151</v>
      </c>
      <c r="C42" s="115"/>
      <c r="D42" s="122" t="s">
        <v>51</v>
      </c>
      <c r="E42" s="123" t="n">
        <v>20</v>
      </c>
    </row>
    <row r="43" customFormat="false" ht="13.5" hidden="false" customHeight="false" outlineLevel="0" collapsed="false">
      <c r="A43" s="125"/>
      <c r="B43" s="134"/>
      <c r="C43" s="110"/>
      <c r="D43" s="111"/>
      <c r="E43" s="112"/>
    </row>
    <row r="44" customFormat="false" ht="13.5" hidden="false" customHeight="false" outlineLevel="0" collapsed="false">
      <c r="A44" s="128" t="s">
        <v>54</v>
      </c>
      <c r="B44" s="121" t="s">
        <v>152</v>
      </c>
      <c r="C44" s="115"/>
      <c r="D44" s="122" t="s">
        <v>51</v>
      </c>
      <c r="E44" s="123" t="n">
        <v>10</v>
      </c>
    </row>
    <row r="45" customFormat="false" ht="13.5" hidden="false" customHeight="false" outlineLevel="0" collapsed="false">
      <c r="A45" s="125"/>
      <c r="B45" s="134"/>
      <c r="C45" s="110"/>
      <c r="D45" s="111"/>
      <c r="E45" s="112"/>
    </row>
    <row r="46" customFormat="false" ht="13.5" hidden="false" customHeight="false" outlineLevel="0" collapsed="false">
      <c r="A46" s="128" t="s">
        <v>54</v>
      </c>
      <c r="B46" s="121" t="s">
        <v>153</v>
      </c>
      <c r="C46" s="115"/>
      <c r="D46" s="122" t="s">
        <v>51</v>
      </c>
      <c r="E46" s="123" t="n">
        <v>10</v>
      </c>
    </row>
    <row r="47" customFormat="false" ht="13.5" hidden="false" customHeight="false" outlineLevel="0" collapsed="false">
      <c r="A47" s="125"/>
      <c r="B47" s="134"/>
      <c r="C47" s="110"/>
      <c r="D47" s="111"/>
      <c r="E47" s="112"/>
    </row>
    <row r="48" customFormat="false" ht="13.5" hidden="false" customHeight="false" outlineLevel="0" collapsed="false">
      <c r="A48" s="128" t="s">
        <v>54</v>
      </c>
      <c r="B48" s="121" t="s">
        <v>154</v>
      </c>
      <c r="C48" s="115"/>
      <c r="D48" s="122" t="s">
        <v>51</v>
      </c>
      <c r="E48" s="123" t="n">
        <v>10</v>
      </c>
    </row>
    <row r="49" customFormat="false" ht="13.5" hidden="false" customHeight="false" outlineLevel="0" collapsed="false">
      <c r="A49" s="125"/>
      <c r="B49" s="134"/>
      <c r="C49" s="110"/>
      <c r="D49" s="111"/>
      <c r="E49" s="112"/>
    </row>
    <row r="50" customFormat="false" ht="13.5" hidden="false" customHeight="false" outlineLevel="0" collapsed="false">
      <c r="A50" s="128" t="s">
        <v>59</v>
      </c>
      <c r="B50" s="121" t="s">
        <v>155</v>
      </c>
      <c r="C50" s="115"/>
      <c r="D50" s="122" t="s">
        <v>51</v>
      </c>
      <c r="E50" s="123" t="n">
        <v>20</v>
      </c>
    </row>
    <row r="51" customFormat="false" ht="13.5" hidden="false" customHeight="false" outlineLevel="0" collapsed="false">
      <c r="A51" s="108"/>
      <c r="B51" s="133"/>
      <c r="C51" s="110"/>
      <c r="D51" s="111"/>
      <c r="E51" s="112"/>
    </row>
    <row r="52" customFormat="false" ht="13.5" hidden="false" customHeight="false" outlineLevel="0" collapsed="false">
      <c r="A52" s="113" t="s">
        <v>59</v>
      </c>
      <c r="B52" s="121" t="s">
        <v>156</v>
      </c>
      <c r="C52" s="115"/>
      <c r="D52" s="122" t="s">
        <v>51</v>
      </c>
      <c r="E52" s="123" t="n">
        <v>20</v>
      </c>
    </row>
    <row r="53" customFormat="false" ht="13.5" hidden="false" customHeight="false" outlineLevel="0" collapsed="false">
      <c r="A53" s="125"/>
      <c r="B53" s="134"/>
      <c r="C53" s="110"/>
      <c r="D53" s="111"/>
      <c r="E53" s="112"/>
    </row>
    <row r="54" customFormat="false" ht="13.5" hidden="false" customHeight="false" outlineLevel="0" collapsed="false">
      <c r="A54" s="113" t="s">
        <v>59</v>
      </c>
      <c r="B54" s="121" t="s">
        <v>157</v>
      </c>
      <c r="C54" s="115"/>
      <c r="D54" s="122" t="s">
        <v>51</v>
      </c>
      <c r="E54" s="123" t="n">
        <v>20</v>
      </c>
    </row>
    <row r="55" customFormat="false" ht="13.5" hidden="false" customHeight="false" outlineLevel="0" collapsed="false">
      <c r="A55" s="125"/>
      <c r="B55" s="134"/>
      <c r="C55" s="110"/>
      <c r="D55" s="111"/>
      <c r="E55" s="112"/>
    </row>
    <row r="56" customFormat="false" ht="13.5" hidden="false" customHeight="false" outlineLevel="0" collapsed="false">
      <c r="A56" s="128" t="s">
        <v>65</v>
      </c>
      <c r="B56" s="135" t="s">
        <v>158</v>
      </c>
      <c r="C56" s="115"/>
      <c r="D56" s="122" t="s">
        <v>51</v>
      </c>
      <c r="E56" s="123" t="n">
        <v>20</v>
      </c>
    </row>
    <row r="57" customFormat="false" ht="13.5" hidden="false" customHeight="false" outlineLevel="0" collapsed="false">
      <c r="A57" s="108"/>
      <c r="B57" s="136"/>
      <c r="C57" s="110"/>
      <c r="D57" s="111"/>
      <c r="E57" s="112"/>
    </row>
    <row r="58" customFormat="false" ht="13.5" hidden="false" customHeight="false" outlineLevel="0" collapsed="false">
      <c r="A58" s="128" t="s">
        <v>68</v>
      </c>
      <c r="B58" s="135" t="s">
        <v>159</v>
      </c>
      <c r="C58" s="121"/>
      <c r="D58" s="122" t="s">
        <v>51</v>
      </c>
      <c r="E58" s="123" t="n">
        <v>20</v>
      </c>
    </row>
    <row r="59" customFormat="false" ht="13.5" hidden="false" customHeight="false" outlineLevel="0" collapsed="false">
      <c r="A59" s="108"/>
      <c r="B59" s="136"/>
      <c r="C59" s="110"/>
      <c r="D59" s="111"/>
      <c r="E59" s="112"/>
    </row>
    <row r="60" customFormat="false" ht="13.5" hidden="false" customHeight="false" outlineLevel="0" collapsed="false">
      <c r="A60" s="128" t="s">
        <v>71</v>
      </c>
      <c r="B60" s="135" t="s">
        <v>160</v>
      </c>
      <c r="C60" s="121"/>
      <c r="D60" s="122" t="s">
        <v>51</v>
      </c>
      <c r="E60" s="123" t="n">
        <f aca="false">'[85]工事費内訳表(金抜）'!M29</f>
        <v>20</v>
      </c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9.99"/>
    <col collapsed="false" customWidth="true" hidden="false" outlineLevel="0" max="2" min="2" style="96" width="29.25"/>
    <col collapsed="false" customWidth="true" hidden="false" outlineLevel="0" max="3" min="3" style="96" width="22.87"/>
    <col collapsed="false" customWidth="true" hidden="false" outlineLevel="0" max="4" min="4" style="96" width="5.25"/>
    <col collapsed="false" customWidth="true" hidden="false" outlineLevel="0" max="5" min="5" style="96" width="12.12"/>
    <col collapsed="false" customWidth="false" hidden="false" outlineLevel="0" max="6" min="6" style="96" width="8.99"/>
    <col collapsed="false" customWidth="true" hidden="false" outlineLevel="0" max="7" min="7" style="96" width="29.36"/>
    <col collapsed="false" customWidth="false" hidden="false" outlineLevel="0" max="257" min="8" style="96" width="8.99"/>
  </cols>
  <sheetData>
    <row r="1" s="98" customFormat="true" ht="18.75" hidden="false" customHeight="false" outlineLevel="0" collapsed="false">
      <c r="A1" s="97" t="s">
        <v>128</v>
      </c>
      <c r="B1" s="97"/>
      <c r="C1" s="97"/>
      <c r="D1" s="97"/>
      <c r="E1" s="97"/>
    </row>
    <row r="2" s="100" customFormat="true" ht="13.5" hidden="false" customHeight="false" outlineLevel="0" collapsed="false">
      <c r="A2" s="99"/>
      <c r="E2" s="101" t="s">
        <v>161</v>
      </c>
    </row>
    <row r="3" customFormat="false" ht="13.5" hidden="false" customHeight="false" outlineLevel="0" collapsed="false">
      <c r="A3" s="102"/>
      <c r="B3" s="103"/>
      <c r="C3" s="103"/>
      <c r="D3" s="103"/>
      <c r="E3" s="104"/>
    </row>
    <row r="4" customFormat="false" ht="13.5" hidden="false" customHeight="false" outlineLevel="0" collapsed="false">
      <c r="A4" s="105"/>
      <c r="B4" s="106" t="s">
        <v>130</v>
      </c>
      <c r="C4" s="106" t="s">
        <v>131</v>
      </c>
      <c r="D4" s="106" t="s">
        <v>7</v>
      </c>
      <c r="E4" s="107" t="s">
        <v>132</v>
      </c>
    </row>
    <row r="5" customFormat="false" ht="13.5" hidden="false" customHeight="false" outlineLevel="0" collapsed="false">
      <c r="A5" s="108"/>
      <c r="B5" s="109"/>
      <c r="C5" s="110"/>
      <c r="D5" s="111"/>
      <c r="E5" s="112"/>
    </row>
    <row r="6" customFormat="false" ht="13.5" hidden="false" customHeight="false" outlineLevel="0" collapsed="false">
      <c r="A6" s="113" t="s">
        <v>133</v>
      </c>
      <c r="B6" s="114"/>
      <c r="C6" s="115"/>
      <c r="D6" s="116"/>
      <c r="E6" s="117"/>
    </row>
    <row r="7" customFormat="false" ht="13.5" hidden="false" customHeight="false" outlineLevel="0" collapsed="false">
      <c r="A7" s="125"/>
      <c r="B7" s="126"/>
      <c r="C7" s="110"/>
      <c r="D7" s="111"/>
      <c r="E7" s="112"/>
    </row>
    <row r="8" customFormat="false" ht="13.5" hidden="false" customHeight="false" outlineLevel="0" collapsed="false">
      <c r="A8" s="128" t="s">
        <v>26</v>
      </c>
      <c r="B8" s="129" t="s">
        <v>141</v>
      </c>
      <c r="C8" s="115"/>
      <c r="D8" s="122" t="s">
        <v>21</v>
      </c>
      <c r="E8" s="123" t="n">
        <v>20000</v>
      </c>
    </row>
    <row r="9" customFormat="false" ht="13.5" hidden="false" customHeight="false" outlineLevel="0" collapsed="false">
      <c r="A9" s="108"/>
      <c r="B9" s="130"/>
      <c r="C9" s="110"/>
      <c r="D9" s="111"/>
      <c r="E9" s="112"/>
    </row>
    <row r="10" customFormat="false" ht="13.5" hidden="false" customHeight="false" outlineLevel="0" collapsed="false">
      <c r="A10" s="113" t="s">
        <v>26</v>
      </c>
      <c r="B10" s="129" t="s">
        <v>142</v>
      </c>
      <c r="C10" s="115"/>
      <c r="D10" s="122" t="s">
        <v>21</v>
      </c>
      <c r="E10" s="123" t="n">
        <v>20000</v>
      </c>
    </row>
    <row r="11" customFormat="false" ht="13.5" hidden="false" customHeight="false" outlineLevel="0" collapsed="false">
      <c r="A11" s="108"/>
      <c r="B11" s="133"/>
      <c r="C11" s="110"/>
      <c r="D11" s="111"/>
      <c r="E11" s="112"/>
    </row>
    <row r="12" customFormat="false" ht="13.5" hidden="false" customHeight="false" outlineLevel="0" collapsed="false">
      <c r="A12" s="113" t="s">
        <v>148</v>
      </c>
      <c r="B12" s="121"/>
      <c r="C12" s="115"/>
      <c r="D12" s="122" t="s">
        <v>47</v>
      </c>
      <c r="E12" s="123" t="n">
        <v>100</v>
      </c>
    </row>
    <row r="13" customFormat="false" ht="13.5" hidden="false" customHeight="false" outlineLevel="0" collapsed="false">
      <c r="A13" s="125"/>
      <c r="B13" s="134"/>
      <c r="C13" s="110"/>
      <c r="D13" s="111"/>
      <c r="E13" s="112"/>
    </row>
    <row r="14" customFormat="false" ht="13.5" hidden="false" customHeight="false" outlineLevel="0" collapsed="false">
      <c r="A14" s="128" t="s">
        <v>48</v>
      </c>
      <c r="B14" s="121" t="s">
        <v>149</v>
      </c>
      <c r="C14" s="115"/>
      <c r="D14" s="122" t="s">
        <v>51</v>
      </c>
      <c r="E14" s="123" t="n">
        <v>3</v>
      </c>
    </row>
    <row r="15" customFormat="false" ht="13.5" hidden="false" customHeight="false" outlineLevel="0" collapsed="false">
      <c r="A15" s="125"/>
      <c r="B15" s="134"/>
      <c r="C15" s="110"/>
      <c r="D15" s="111"/>
      <c r="E15" s="112"/>
    </row>
    <row r="16" customFormat="false" ht="13.5" hidden="false" customHeight="false" outlineLevel="0" collapsed="false">
      <c r="A16" s="128" t="s">
        <v>48</v>
      </c>
      <c r="B16" s="121" t="s">
        <v>150</v>
      </c>
      <c r="C16" s="115"/>
      <c r="D16" s="122" t="s">
        <v>51</v>
      </c>
      <c r="E16" s="123" t="n">
        <v>3</v>
      </c>
    </row>
    <row r="17" customFormat="false" ht="13.5" hidden="false" customHeight="false" outlineLevel="0" collapsed="false">
      <c r="A17" s="125"/>
      <c r="B17" s="134"/>
      <c r="C17" s="110"/>
      <c r="D17" s="111"/>
      <c r="E17" s="112"/>
    </row>
    <row r="18" customFormat="false" ht="13.5" hidden="false" customHeight="false" outlineLevel="0" collapsed="false">
      <c r="A18" s="128" t="s">
        <v>48</v>
      </c>
      <c r="B18" s="121" t="s">
        <v>151</v>
      </c>
      <c r="C18" s="115"/>
      <c r="D18" s="122" t="s">
        <v>51</v>
      </c>
      <c r="E18" s="123" t="n">
        <v>3</v>
      </c>
    </row>
    <row r="19" customFormat="false" ht="13.5" hidden="false" customHeight="false" outlineLevel="0" collapsed="false">
      <c r="A19" s="125"/>
      <c r="B19" s="134"/>
      <c r="C19" s="110"/>
      <c r="D19" s="111"/>
      <c r="E19" s="112"/>
    </row>
    <row r="20" customFormat="false" ht="13.5" hidden="false" customHeight="false" outlineLevel="0" collapsed="false">
      <c r="A20" s="128" t="s">
        <v>54</v>
      </c>
      <c r="B20" s="121" t="s">
        <v>152</v>
      </c>
      <c r="C20" s="115"/>
      <c r="D20" s="122" t="s">
        <v>51</v>
      </c>
      <c r="E20" s="123" t="n">
        <v>2</v>
      </c>
    </row>
    <row r="21" customFormat="false" ht="13.5" hidden="false" customHeight="false" outlineLevel="0" collapsed="false">
      <c r="A21" s="125"/>
      <c r="B21" s="134"/>
      <c r="C21" s="110"/>
      <c r="D21" s="111"/>
      <c r="E21" s="112"/>
    </row>
    <row r="22" customFormat="false" ht="13.5" hidden="false" customHeight="false" outlineLevel="0" collapsed="false">
      <c r="A22" s="128" t="s">
        <v>54</v>
      </c>
      <c r="B22" s="121" t="s">
        <v>153</v>
      </c>
      <c r="C22" s="115"/>
      <c r="D22" s="122" t="s">
        <v>51</v>
      </c>
      <c r="E22" s="123" t="n">
        <v>2</v>
      </c>
    </row>
    <row r="23" customFormat="false" ht="13.5" hidden="false" customHeight="false" outlineLevel="0" collapsed="false">
      <c r="A23" s="125"/>
      <c r="B23" s="134"/>
      <c r="C23" s="110"/>
      <c r="D23" s="111"/>
      <c r="E23" s="112"/>
    </row>
    <row r="24" customFormat="false" ht="13.5" hidden="false" customHeight="false" outlineLevel="0" collapsed="false">
      <c r="A24" s="128" t="s">
        <v>54</v>
      </c>
      <c r="B24" s="121" t="s">
        <v>154</v>
      </c>
      <c r="C24" s="115"/>
      <c r="D24" s="122" t="s">
        <v>51</v>
      </c>
      <c r="E24" s="123" t="n">
        <v>2</v>
      </c>
    </row>
    <row r="25" customFormat="false" ht="13.5" hidden="false" customHeight="false" outlineLevel="0" collapsed="false">
      <c r="A25" s="125"/>
      <c r="B25" s="134"/>
      <c r="C25" s="110"/>
      <c r="D25" s="111"/>
      <c r="E25" s="112"/>
    </row>
    <row r="26" customFormat="false" ht="13.5" hidden="false" customHeight="false" outlineLevel="0" collapsed="false">
      <c r="A26" s="128" t="s">
        <v>59</v>
      </c>
      <c r="B26" s="121" t="s">
        <v>155</v>
      </c>
      <c r="C26" s="115"/>
      <c r="D26" s="122" t="s">
        <v>51</v>
      </c>
      <c r="E26" s="123" t="n">
        <v>3</v>
      </c>
    </row>
    <row r="27" customFormat="false" ht="13.5" hidden="false" customHeight="false" outlineLevel="0" collapsed="false">
      <c r="A27" s="108"/>
      <c r="B27" s="133"/>
      <c r="C27" s="110"/>
      <c r="D27" s="111"/>
      <c r="E27" s="112"/>
    </row>
    <row r="28" customFormat="false" ht="13.5" hidden="false" customHeight="false" outlineLevel="0" collapsed="false">
      <c r="A28" s="113" t="s">
        <v>59</v>
      </c>
      <c r="B28" s="121" t="s">
        <v>156</v>
      </c>
      <c r="C28" s="115"/>
      <c r="D28" s="122" t="s">
        <v>51</v>
      </c>
      <c r="E28" s="123" t="n">
        <v>3</v>
      </c>
    </row>
    <row r="29" customFormat="false" ht="13.5" hidden="false" customHeight="false" outlineLevel="0" collapsed="false">
      <c r="A29" s="125"/>
      <c r="B29" s="134"/>
      <c r="C29" s="110"/>
      <c r="D29" s="111"/>
      <c r="E29" s="112"/>
    </row>
    <row r="30" customFormat="false" ht="13.5" hidden="false" customHeight="false" outlineLevel="0" collapsed="false">
      <c r="A30" s="113" t="s">
        <v>59</v>
      </c>
      <c r="B30" s="121" t="s">
        <v>157</v>
      </c>
      <c r="C30" s="115"/>
      <c r="D30" s="122" t="s">
        <v>51</v>
      </c>
      <c r="E30" s="123" t="n">
        <v>3</v>
      </c>
    </row>
    <row r="31" customFormat="false" ht="13.5" hidden="false" customHeight="false" outlineLevel="0" collapsed="false">
      <c r="A31" s="125"/>
      <c r="B31" s="126"/>
      <c r="C31" s="110"/>
      <c r="D31" s="111"/>
      <c r="E31" s="112"/>
    </row>
    <row r="32" customFormat="false" ht="13.5" hidden="false" customHeight="false" outlineLevel="0" collapsed="false">
      <c r="A32" s="128" t="s">
        <v>65</v>
      </c>
      <c r="B32" s="129" t="s">
        <v>158</v>
      </c>
      <c r="C32" s="115"/>
      <c r="D32" s="122" t="s">
        <v>51</v>
      </c>
      <c r="E32" s="132" t="n">
        <v>2</v>
      </c>
    </row>
    <row r="33" customFormat="false" ht="13.5" hidden="false" customHeight="false" outlineLevel="0" collapsed="false">
      <c r="A33" s="125"/>
      <c r="B33" s="126"/>
      <c r="C33" s="110"/>
      <c r="D33" s="111"/>
      <c r="E33" s="112"/>
    </row>
    <row r="34" customFormat="false" ht="13.5" hidden="false" customHeight="false" outlineLevel="0" collapsed="false">
      <c r="A34" s="128" t="s">
        <v>68</v>
      </c>
      <c r="B34" s="129" t="s">
        <v>159</v>
      </c>
      <c r="C34" s="115"/>
      <c r="D34" s="122" t="s">
        <v>51</v>
      </c>
      <c r="E34" s="123" t="n">
        <v>2</v>
      </c>
    </row>
    <row r="35" customFormat="false" ht="13.5" hidden="false" customHeight="false" outlineLevel="0" collapsed="false">
      <c r="A35" s="108"/>
      <c r="B35" s="136"/>
      <c r="C35" s="110"/>
      <c r="D35" s="111"/>
      <c r="E35" s="112"/>
    </row>
    <row r="36" customFormat="false" ht="13.5" hidden="false" customHeight="false" outlineLevel="0" collapsed="false">
      <c r="A36" s="128" t="s">
        <v>71</v>
      </c>
      <c r="B36" s="135" t="s">
        <v>160</v>
      </c>
      <c r="C36" s="121"/>
      <c r="D36" s="122" t="s">
        <v>51</v>
      </c>
      <c r="E36" s="123" t="n">
        <v>5</v>
      </c>
    </row>
    <row r="37" customFormat="false" ht="13.5" hidden="false" customHeight="false" outlineLevel="0" collapsed="false">
      <c r="A37" s="108"/>
      <c r="B37" s="124"/>
      <c r="C37" s="110"/>
      <c r="D37" s="111"/>
      <c r="E37" s="112"/>
    </row>
    <row r="38" customFormat="false" ht="13.5" hidden="false" customHeight="false" outlineLevel="0" collapsed="false">
      <c r="A38" s="119"/>
      <c r="B38" s="120"/>
      <c r="C38" s="121"/>
      <c r="D38" s="131"/>
      <c r="E38" s="123"/>
    </row>
    <row r="39" customFormat="false" ht="13.5" hidden="false" customHeight="false" outlineLevel="0" collapsed="false">
      <c r="A39" s="108"/>
      <c r="B39" s="124"/>
      <c r="C39" s="110"/>
      <c r="D39" s="111"/>
      <c r="E39" s="112"/>
    </row>
    <row r="40" customFormat="false" ht="13.5" hidden="false" customHeight="false" outlineLevel="0" collapsed="false">
      <c r="A40" s="119"/>
      <c r="B40" s="120"/>
      <c r="C40" s="121"/>
      <c r="D40" s="131"/>
      <c r="E40" s="123"/>
    </row>
    <row r="41" customFormat="false" ht="13.5" hidden="false" customHeight="false" outlineLevel="0" collapsed="false">
      <c r="A41" s="108"/>
      <c r="B41" s="124"/>
      <c r="C41" s="110"/>
      <c r="D41" s="111"/>
      <c r="E41" s="112"/>
    </row>
    <row r="42" customFormat="false" ht="13.5" hidden="false" customHeight="false" outlineLevel="0" collapsed="false">
      <c r="A42" s="119"/>
      <c r="B42" s="120"/>
      <c r="C42" s="121"/>
      <c r="D42" s="131"/>
      <c r="E42" s="123"/>
    </row>
    <row r="43" customFormat="false" ht="13.5" hidden="false" customHeight="false" outlineLevel="0" collapsed="false">
      <c r="A43" s="125"/>
      <c r="B43" s="126"/>
      <c r="C43" s="110"/>
      <c r="D43" s="111"/>
      <c r="E43" s="112"/>
    </row>
    <row r="44" customFormat="false" ht="13.5" hidden="false" customHeight="false" outlineLevel="0" collapsed="false">
      <c r="A44" s="119"/>
      <c r="B44" s="120"/>
      <c r="C44" s="121"/>
      <c r="D44" s="131"/>
      <c r="E44" s="123"/>
    </row>
    <row r="45" customFormat="false" ht="13.5" hidden="false" customHeight="false" outlineLevel="0" collapsed="false">
      <c r="A45" s="125"/>
      <c r="B45" s="126"/>
      <c r="C45" s="110"/>
      <c r="D45" s="111"/>
      <c r="E45" s="112"/>
    </row>
    <row r="46" customFormat="false" ht="13.5" hidden="false" customHeight="false" outlineLevel="0" collapsed="false">
      <c r="A46" s="119"/>
      <c r="B46" s="120"/>
      <c r="C46" s="121"/>
      <c r="D46" s="131"/>
      <c r="E46" s="123"/>
    </row>
    <row r="47" customFormat="false" ht="13.5" hidden="false" customHeight="false" outlineLevel="0" collapsed="false">
      <c r="A47" s="125"/>
      <c r="B47" s="134"/>
      <c r="C47" s="110"/>
      <c r="D47" s="111"/>
      <c r="E47" s="112"/>
    </row>
    <row r="48" customFormat="false" ht="13.5" hidden="false" customHeight="false" outlineLevel="0" collapsed="false">
      <c r="A48" s="119"/>
      <c r="B48" s="121"/>
      <c r="C48" s="115"/>
      <c r="D48" s="137"/>
      <c r="E48" s="123"/>
    </row>
    <row r="49" customFormat="false" ht="13.5" hidden="false" customHeight="false" outlineLevel="0" collapsed="false">
      <c r="A49" s="108"/>
      <c r="B49" s="136"/>
      <c r="C49" s="110"/>
      <c r="D49" s="111"/>
      <c r="E49" s="112"/>
    </row>
    <row r="50" customFormat="false" ht="13.5" hidden="false" customHeight="false" outlineLevel="0" collapsed="false">
      <c r="A50" s="119"/>
      <c r="B50" s="121"/>
      <c r="C50" s="121"/>
      <c r="D50" s="137"/>
      <c r="E50" s="123"/>
    </row>
    <row r="51" customFormat="false" ht="13.5" hidden="false" customHeight="false" outlineLevel="0" collapsed="false">
      <c r="A51" s="108"/>
      <c r="B51" s="136"/>
      <c r="C51" s="110"/>
      <c r="D51" s="111"/>
      <c r="E51" s="112"/>
    </row>
    <row r="52" customFormat="false" ht="13.5" hidden="false" customHeight="false" outlineLevel="0" collapsed="false">
      <c r="A52" s="119"/>
      <c r="B52" s="121"/>
      <c r="C52" s="121"/>
      <c r="D52" s="137"/>
      <c r="E52" s="123"/>
    </row>
    <row r="53" customFormat="false" ht="13.5" hidden="false" customHeight="false" outlineLevel="0" collapsed="false">
      <c r="A53" s="108"/>
      <c r="B53" s="136"/>
      <c r="C53" s="110"/>
      <c r="D53" s="111"/>
      <c r="E53" s="112"/>
    </row>
    <row r="54" customFormat="false" ht="13.5" hidden="false" customHeight="false" outlineLevel="0" collapsed="false">
      <c r="A54" s="119"/>
      <c r="B54" s="121"/>
      <c r="C54" s="121"/>
      <c r="D54" s="137"/>
      <c r="E54" s="123"/>
    </row>
    <row r="55" customFormat="false" ht="13.5" hidden="false" customHeight="false" outlineLevel="0" collapsed="false">
      <c r="A55" s="108"/>
      <c r="B55" s="136"/>
      <c r="C55" s="110"/>
      <c r="D55" s="111"/>
      <c r="E55" s="112"/>
    </row>
    <row r="56" customFormat="false" ht="13.5" hidden="false" customHeight="false" outlineLevel="0" collapsed="false">
      <c r="A56" s="119"/>
      <c r="B56" s="121"/>
      <c r="C56" s="121"/>
      <c r="D56" s="137"/>
      <c r="E56" s="123"/>
    </row>
    <row r="57" customFormat="false" ht="13.5" hidden="false" customHeight="false" outlineLevel="0" collapsed="false">
      <c r="A57" s="108"/>
      <c r="B57" s="136"/>
      <c r="C57" s="110"/>
      <c r="D57" s="111"/>
      <c r="E57" s="112"/>
    </row>
    <row r="58" customFormat="false" ht="13.5" hidden="false" customHeight="false" outlineLevel="0" collapsed="false">
      <c r="A58" s="119"/>
      <c r="B58" s="121"/>
      <c r="C58" s="121"/>
      <c r="D58" s="137"/>
      <c r="E58" s="123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9.99"/>
    <col collapsed="false" customWidth="true" hidden="false" outlineLevel="0" max="2" min="2" style="96" width="18.74"/>
    <col collapsed="false" customWidth="true" hidden="false" outlineLevel="0" max="3" min="3" style="96" width="9.49"/>
    <col collapsed="false" customWidth="true" hidden="false" outlineLevel="0" max="4" min="4" style="96" width="27.24"/>
    <col collapsed="false" customWidth="true" hidden="false" outlineLevel="0" max="5" min="5" style="96" width="5.25"/>
    <col collapsed="false" customWidth="true" hidden="false" outlineLevel="0" max="6" min="6" style="96" width="16.25"/>
    <col collapsed="false" customWidth="false" hidden="false" outlineLevel="0" max="7" min="7" style="96" width="8.99"/>
    <col collapsed="false" customWidth="true" hidden="false" outlineLevel="0" max="8" min="8" style="96" width="29.36"/>
    <col collapsed="false" customWidth="true" hidden="false" outlineLevel="0" max="9" min="9" style="96" width="15.24"/>
    <col collapsed="false" customWidth="false" hidden="false" outlineLevel="0" max="257" min="10" style="96" width="8.99"/>
  </cols>
  <sheetData>
    <row r="1" s="98" customFormat="true" ht="18.75" hidden="false" customHeight="false" outlineLevel="0" collapsed="false">
      <c r="A1" s="97" t="s">
        <v>128</v>
      </c>
      <c r="B1" s="97"/>
      <c r="C1" s="97"/>
      <c r="D1" s="97"/>
      <c r="E1" s="97"/>
      <c r="F1" s="97"/>
    </row>
    <row r="2" s="100" customFormat="true" ht="13.5" hidden="false" customHeight="false" outlineLevel="0" collapsed="false">
      <c r="A2" s="99"/>
      <c r="F2" s="101" t="s">
        <v>162</v>
      </c>
    </row>
    <row r="3" customFormat="false" ht="13.5" hidden="false" customHeight="false" outlineLevel="0" collapsed="false">
      <c r="A3" s="102"/>
      <c r="B3" s="103"/>
      <c r="C3" s="103"/>
      <c r="D3" s="103"/>
      <c r="E3" s="138"/>
      <c r="F3" s="104"/>
    </row>
    <row r="4" customFormat="false" ht="13.5" hidden="false" customHeight="false" outlineLevel="0" collapsed="false">
      <c r="A4" s="105"/>
      <c r="B4" s="106" t="s">
        <v>130</v>
      </c>
      <c r="C4" s="106"/>
      <c r="D4" s="106" t="s">
        <v>131</v>
      </c>
      <c r="E4" s="106" t="s">
        <v>7</v>
      </c>
      <c r="F4" s="107" t="s">
        <v>132</v>
      </c>
    </row>
    <row r="5" customFormat="false" ht="13.5" hidden="false" customHeight="false" outlineLevel="0" collapsed="false">
      <c r="A5" s="139" t="s">
        <v>163</v>
      </c>
      <c r="B5" s="133"/>
      <c r="C5" s="133"/>
      <c r="D5" s="110"/>
      <c r="E5" s="111"/>
      <c r="F5" s="112"/>
    </row>
    <row r="6" customFormat="false" ht="13.5" hidden="false" customHeight="false" outlineLevel="0" collapsed="false">
      <c r="A6" s="113" t="s">
        <v>164</v>
      </c>
      <c r="B6" s="121"/>
      <c r="C6" s="121"/>
      <c r="D6" s="115"/>
      <c r="E6" s="116"/>
      <c r="F6" s="132"/>
    </row>
    <row r="7" customFormat="false" ht="13.5" hidden="false" customHeight="true" outlineLevel="0" collapsed="false">
      <c r="A7" s="140" t="s">
        <v>81</v>
      </c>
      <c r="B7" s="141" t="s">
        <v>165</v>
      </c>
      <c r="C7" s="142"/>
      <c r="D7" s="143"/>
      <c r="E7" s="144"/>
      <c r="F7" s="145"/>
    </row>
    <row r="8" customFormat="false" ht="13.5" hidden="false" customHeight="false" outlineLevel="0" collapsed="false">
      <c r="A8" s="140"/>
      <c r="B8" s="141"/>
      <c r="C8" s="135" t="s">
        <v>166</v>
      </c>
      <c r="D8" s="115"/>
      <c r="E8" s="122" t="s">
        <v>47</v>
      </c>
      <c r="F8" s="123" t="n">
        <v>12</v>
      </c>
    </row>
    <row r="9" customFormat="false" ht="13.5" hidden="false" customHeight="true" outlineLevel="0" collapsed="false">
      <c r="A9" s="140" t="s">
        <v>81</v>
      </c>
      <c r="B9" s="141" t="s">
        <v>167</v>
      </c>
      <c r="C9" s="142"/>
      <c r="D9" s="143"/>
      <c r="E9" s="144"/>
      <c r="F9" s="112"/>
    </row>
    <row r="10" customFormat="false" ht="13.5" hidden="false" customHeight="false" outlineLevel="0" collapsed="false">
      <c r="A10" s="140"/>
      <c r="B10" s="141"/>
      <c r="C10" s="135" t="s">
        <v>166</v>
      </c>
      <c r="D10" s="115"/>
      <c r="E10" s="122" t="s">
        <v>47</v>
      </c>
      <c r="F10" s="123" t="n">
        <v>48</v>
      </c>
    </row>
    <row r="11" customFormat="false" ht="13.5" hidden="false" customHeight="true" outlineLevel="0" collapsed="false">
      <c r="A11" s="140" t="s">
        <v>81</v>
      </c>
      <c r="B11" s="141" t="s">
        <v>168</v>
      </c>
      <c r="C11" s="142"/>
      <c r="D11" s="143"/>
      <c r="E11" s="144"/>
      <c r="F11" s="112"/>
    </row>
    <row r="12" customFormat="false" ht="13.5" hidden="false" customHeight="false" outlineLevel="0" collapsed="false">
      <c r="A12" s="140"/>
      <c r="B12" s="141"/>
      <c r="C12" s="135" t="s">
        <v>166</v>
      </c>
      <c r="D12" s="115"/>
      <c r="E12" s="122" t="s">
        <v>47</v>
      </c>
      <c r="F12" s="123" t="n">
        <v>109</v>
      </c>
    </row>
    <row r="13" customFormat="false" ht="13.5" hidden="false" customHeight="true" outlineLevel="0" collapsed="false">
      <c r="A13" s="140" t="s">
        <v>81</v>
      </c>
      <c r="B13" s="141" t="s">
        <v>169</v>
      </c>
      <c r="C13" s="142"/>
      <c r="D13" s="143"/>
      <c r="E13" s="144"/>
      <c r="F13" s="112"/>
    </row>
    <row r="14" customFormat="false" ht="13.5" hidden="false" customHeight="false" outlineLevel="0" collapsed="false">
      <c r="A14" s="140"/>
      <c r="B14" s="141"/>
      <c r="C14" s="135" t="s">
        <v>166</v>
      </c>
      <c r="D14" s="115"/>
      <c r="E14" s="122" t="s">
        <v>47</v>
      </c>
      <c r="F14" s="123" t="n">
        <v>20</v>
      </c>
    </row>
    <row r="15" customFormat="false" ht="13.5" hidden="false" customHeight="true" outlineLevel="0" collapsed="false">
      <c r="A15" s="140" t="s">
        <v>81</v>
      </c>
      <c r="B15" s="141" t="s">
        <v>170</v>
      </c>
      <c r="C15" s="142"/>
      <c r="D15" s="143"/>
      <c r="E15" s="144"/>
      <c r="F15" s="112"/>
    </row>
    <row r="16" customFormat="false" ht="13.5" hidden="false" customHeight="false" outlineLevel="0" collapsed="false">
      <c r="A16" s="140"/>
      <c r="B16" s="141"/>
      <c r="C16" s="135" t="s">
        <v>166</v>
      </c>
      <c r="D16" s="115"/>
      <c r="E16" s="122" t="s">
        <v>47</v>
      </c>
      <c r="F16" s="123" t="n">
        <v>81</v>
      </c>
    </row>
    <row r="17" customFormat="false" ht="13.5" hidden="false" customHeight="true" outlineLevel="0" collapsed="false">
      <c r="A17" s="140" t="s">
        <v>92</v>
      </c>
      <c r="B17" s="141" t="s">
        <v>171</v>
      </c>
      <c r="C17" s="142"/>
      <c r="D17" s="143"/>
      <c r="E17" s="144"/>
      <c r="F17" s="112"/>
    </row>
    <row r="18" customFormat="false" ht="13.5" hidden="false" customHeight="false" outlineLevel="0" collapsed="false">
      <c r="A18" s="140"/>
      <c r="B18" s="141"/>
      <c r="C18" s="135" t="s">
        <v>166</v>
      </c>
      <c r="D18" s="115"/>
      <c r="E18" s="122" t="s">
        <v>47</v>
      </c>
      <c r="F18" s="123" t="n">
        <v>4</v>
      </c>
    </row>
    <row r="19" customFormat="false" ht="13.5" hidden="false" customHeight="true" outlineLevel="0" collapsed="false">
      <c r="A19" s="140" t="s">
        <v>92</v>
      </c>
      <c r="B19" s="141" t="s">
        <v>172</v>
      </c>
      <c r="C19" s="142"/>
      <c r="D19" s="143"/>
      <c r="E19" s="144"/>
      <c r="F19" s="112"/>
    </row>
    <row r="20" customFormat="false" ht="13.5" hidden="false" customHeight="false" outlineLevel="0" collapsed="false">
      <c r="A20" s="140"/>
      <c r="B20" s="141"/>
      <c r="C20" s="135" t="s">
        <v>166</v>
      </c>
      <c r="D20" s="115"/>
      <c r="E20" s="122" t="s">
        <v>47</v>
      </c>
      <c r="F20" s="123" t="n">
        <v>1</v>
      </c>
    </row>
    <row r="21" customFormat="false" ht="13.5" hidden="false" customHeight="true" outlineLevel="0" collapsed="false">
      <c r="A21" s="140" t="s">
        <v>96</v>
      </c>
      <c r="B21" s="141" t="s">
        <v>173</v>
      </c>
      <c r="C21" s="142"/>
      <c r="D21" s="143"/>
      <c r="E21" s="144"/>
      <c r="F21" s="145"/>
    </row>
    <row r="22" customFormat="false" ht="13.5" hidden="false" customHeight="false" outlineLevel="0" collapsed="false">
      <c r="A22" s="140"/>
      <c r="B22" s="141"/>
      <c r="C22" s="135" t="s">
        <v>166</v>
      </c>
      <c r="D22" s="115"/>
      <c r="E22" s="122" t="s">
        <v>47</v>
      </c>
      <c r="F22" s="123" t="n">
        <v>60</v>
      </c>
    </row>
    <row r="23" customFormat="false" ht="13.5" hidden="false" customHeight="false" outlineLevel="0" collapsed="false">
      <c r="A23" s="108"/>
      <c r="B23" s="133"/>
      <c r="C23" s="133"/>
      <c r="D23" s="110"/>
      <c r="E23" s="111"/>
      <c r="F23" s="112"/>
    </row>
    <row r="24" customFormat="false" ht="13.5" hidden="false" customHeight="false" outlineLevel="0" collapsed="false">
      <c r="A24" s="113" t="s">
        <v>174</v>
      </c>
      <c r="B24" s="121"/>
      <c r="C24" s="121"/>
      <c r="D24" s="115"/>
      <c r="E24" s="116"/>
      <c r="F24" s="132"/>
    </row>
    <row r="25" customFormat="false" ht="13.5" hidden="false" customHeight="true" outlineLevel="0" collapsed="false">
      <c r="A25" s="146" t="s">
        <v>86</v>
      </c>
      <c r="B25" s="147" t="s">
        <v>165</v>
      </c>
      <c r="C25" s="142"/>
      <c r="D25" s="143"/>
      <c r="E25" s="144"/>
      <c r="F25" s="112"/>
    </row>
    <row r="26" customFormat="false" ht="13.5" hidden="false" customHeight="false" outlineLevel="0" collapsed="false">
      <c r="A26" s="146"/>
      <c r="B26" s="147"/>
      <c r="C26" s="135" t="s">
        <v>166</v>
      </c>
      <c r="D26" s="115"/>
      <c r="E26" s="122" t="s">
        <v>47</v>
      </c>
      <c r="F26" s="123" t="n">
        <v>1</v>
      </c>
    </row>
    <row r="27" customFormat="false" ht="13.5" hidden="false" customHeight="true" outlineLevel="0" collapsed="false">
      <c r="A27" s="146" t="s">
        <v>86</v>
      </c>
      <c r="B27" s="147" t="s">
        <v>167</v>
      </c>
      <c r="C27" s="142"/>
      <c r="D27" s="143"/>
      <c r="E27" s="144"/>
      <c r="F27" s="112"/>
    </row>
    <row r="28" customFormat="false" ht="13.5" hidden="false" customHeight="false" outlineLevel="0" collapsed="false">
      <c r="A28" s="146"/>
      <c r="B28" s="147"/>
      <c r="C28" s="135" t="s">
        <v>166</v>
      </c>
      <c r="D28" s="115"/>
      <c r="E28" s="122" t="s">
        <v>47</v>
      </c>
      <c r="F28" s="123" t="n">
        <v>1</v>
      </c>
    </row>
    <row r="29" customFormat="false" ht="13.5" hidden="false" customHeight="true" outlineLevel="0" collapsed="false">
      <c r="A29" s="146" t="s">
        <v>86</v>
      </c>
      <c r="B29" s="147" t="s">
        <v>168</v>
      </c>
      <c r="C29" s="142"/>
      <c r="D29" s="143"/>
      <c r="E29" s="144"/>
      <c r="F29" s="112"/>
    </row>
    <row r="30" customFormat="false" ht="13.5" hidden="false" customHeight="false" outlineLevel="0" collapsed="false">
      <c r="A30" s="146"/>
      <c r="B30" s="147"/>
      <c r="C30" s="135" t="s">
        <v>166</v>
      </c>
      <c r="D30" s="115"/>
      <c r="E30" s="122" t="s">
        <v>47</v>
      </c>
      <c r="F30" s="123" t="n">
        <v>1</v>
      </c>
    </row>
    <row r="31" customFormat="false" ht="13.5" hidden="false" customHeight="true" outlineLevel="0" collapsed="false">
      <c r="A31" s="146" t="s">
        <v>86</v>
      </c>
      <c r="B31" s="147" t="s">
        <v>169</v>
      </c>
      <c r="C31" s="142"/>
      <c r="D31" s="143"/>
      <c r="E31" s="144"/>
      <c r="F31" s="112"/>
    </row>
    <row r="32" customFormat="false" ht="13.5" hidden="false" customHeight="false" outlineLevel="0" collapsed="false">
      <c r="A32" s="146"/>
      <c r="B32" s="147"/>
      <c r="C32" s="135" t="s">
        <v>166</v>
      </c>
      <c r="D32" s="115"/>
      <c r="E32" s="122" t="s">
        <v>47</v>
      </c>
      <c r="F32" s="123" t="n">
        <v>1</v>
      </c>
    </row>
    <row r="33" customFormat="false" ht="13.5" hidden="false" customHeight="true" outlineLevel="0" collapsed="false">
      <c r="A33" s="146" t="s">
        <v>86</v>
      </c>
      <c r="B33" s="147" t="s">
        <v>170</v>
      </c>
      <c r="C33" s="142"/>
      <c r="D33" s="143"/>
      <c r="E33" s="144"/>
      <c r="F33" s="112"/>
    </row>
    <row r="34" customFormat="false" ht="13.5" hidden="false" customHeight="false" outlineLevel="0" collapsed="false">
      <c r="A34" s="146"/>
      <c r="B34" s="147"/>
      <c r="C34" s="135" t="s">
        <v>166</v>
      </c>
      <c r="D34" s="115"/>
      <c r="E34" s="122" t="s">
        <v>47</v>
      </c>
      <c r="F34" s="123" t="n">
        <v>1</v>
      </c>
    </row>
    <row r="35" customFormat="false" ht="13.5" hidden="false" customHeight="true" outlineLevel="0" collapsed="false">
      <c r="A35" s="146" t="s">
        <v>94</v>
      </c>
      <c r="B35" s="147" t="s">
        <v>171</v>
      </c>
      <c r="C35" s="142"/>
      <c r="D35" s="143"/>
      <c r="E35" s="144"/>
      <c r="F35" s="112"/>
    </row>
    <row r="36" customFormat="false" ht="13.5" hidden="false" customHeight="false" outlineLevel="0" collapsed="false">
      <c r="A36" s="146"/>
      <c r="B36" s="147"/>
      <c r="C36" s="135" t="s">
        <v>166</v>
      </c>
      <c r="D36" s="115"/>
      <c r="E36" s="122" t="s">
        <v>47</v>
      </c>
      <c r="F36" s="123" t="n">
        <v>1</v>
      </c>
    </row>
    <row r="37" customFormat="false" ht="13.5" hidden="false" customHeight="true" outlineLevel="0" collapsed="false">
      <c r="A37" s="146" t="s">
        <v>94</v>
      </c>
      <c r="B37" s="147" t="s">
        <v>172</v>
      </c>
      <c r="C37" s="142"/>
      <c r="D37" s="143"/>
      <c r="E37" s="144"/>
      <c r="F37" s="112"/>
    </row>
    <row r="38" customFormat="false" ht="13.5" hidden="false" customHeight="false" outlineLevel="0" collapsed="false">
      <c r="A38" s="146"/>
      <c r="B38" s="147"/>
      <c r="C38" s="135" t="s">
        <v>166</v>
      </c>
      <c r="D38" s="115"/>
      <c r="E38" s="122" t="s">
        <v>47</v>
      </c>
      <c r="F38" s="123" t="n">
        <v>1</v>
      </c>
    </row>
    <row r="39" customFormat="false" ht="13.5" hidden="false" customHeight="true" outlineLevel="0" collapsed="false">
      <c r="A39" s="148" t="s">
        <v>98</v>
      </c>
      <c r="B39" s="149" t="s">
        <v>173</v>
      </c>
      <c r="C39" s="142"/>
      <c r="D39" s="143"/>
      <c r="E39" s="144"/>
      <c r="F39" s="145"/>
    </row>
    <row r="40" customFormat="false" ht="13.5" hidden="false" customHeight="false" outlineLevel="0" collapsed="false">
      <c r="A40" s="148"/>
      <c r="B40" s="149"/>
      <c r="C40" s="135" t="s">
        <v>166</v>
      </c>
      <c r="D40" s="115"/>
      <c r="E40" s="122" t="s">
        <v>47</v>
      </c>
      <c r="F40" s="123" t="n">
        <v>1</v>
      </c>
    </row>
    <row r="41" customFormat="false" ht="13.5" hidden="false" customHeight="false" outlineLevel="0" collapsed="false">
      <c r="A41" s="125"/>
      <c r="B41" s="134"/>
      <c r="C41" s="134"/>
      <c r="D41" s="110"/>
      <c r="E41" s="111"/>
      <c r="F41" s="112"/>
    </row>
    <row r="42" customFormat="false" ht="13.5" hidden="false" customHeight="false" outlineLevel="0" collapsed="false">
      <c r="A42" s="119"/>
      <c r="B42" s="121"/>
      <c r="C42" s="121"/>
      <c r="D42" s="115"/>
      <c r="E42" s="131"/>
      <c r="F42" s="123"/>
    </row>
    <row r="43" customFormat="false" ht="13.5" hidden="false" customHeight="false" outlineLevel="0" collapsed="false">
      <c r="A43" s="108"/>
      <c r="B43" s="133"/>
      <c r="C43" s="133"/>
      <c r="D43" s="110"/>
      <c r="E43" s="111"/>
      <c r="F43" s="112"/>
    </row>
    <row r="44" customFormat="false" ht="13.5" hidden="false" customHeight="false" outlineLevel="0" collapsed="false">
      <c r="A44" s="113" t="s">
        <v>175</v>
      </c>
      <c r="B44" s="121"/>
      <c r="C44" s="121"/>
      <c r="D44" s="115"/>
      <c r="E44" s="116"/>
      <c r="F44" s="132"/>
    </row>
    <row r="45" customFormat="false" ht="13.5" hidden="false" customHeight="true" outlineLevel="0" collapsed="false">
      <c r="A45" s="140" t="s">
        <v>99</v>
      </c>
      <c r="B45" s="141" t="s">
        <v>176</v>
      </c>
      <c r="C45" s="142"/>
      <c r="D45" s="143"/>
      <c r="E45" s="144"/>
      <c r="F45" s="112"/>
    </row>
    <row r="46" customFormat="false" ht="13.5" hidden="false" customHeight="false" outlineLevel="0" collapsed="false">
      <c r="A46" s="140"/>
      <c r="B46" s="141"/>
      <c r="C46" s="135" t="s">
        <v>166</v>
      </c>
      <c r="D46" s="115"/>
      <c r="E46" s="122" t="s">
        <v>47</v>
      </c>
      <c r="F46" s="123" t="n">
        <v>338</v>
      </c>
    </row>
    <row r="47" customFormat="false" ht="13.5" hidden="false" customHeight="true" outlineLevel="0" collapsed="false">
      <c r="A47" s="140" t="s">
        <v>99</v>
      </c>
      <c r="B47" s="141" t="s">
        <v>176</v>
      </c>
      <c r="C47" s="142"/>
      <c r="D47" s="143"/>
      <c r="E47" s="144"/>
      <c r="F47" s="145"/>
    </row>
    <row r="48" customFormat="false" ht="13.5" hidden="false" customHeight="false" outlineLevel="0" collapsed="false">
      <c r="A48" s="140"/>
      <c r="B48" s="141"/>
      <c r="C48" s="135" t="s">
        <v>166</v>
      </c>
      <c r="D48" s="115"/>
      <c r="E48" s="122" t="s">
        <v>47</v>
      </c>
      <c r="F48" s="123" t="n">
        <v>200</v>
      </c>
    </row>
    <row r="49" customFormat="false" ht="13.5" hidden="false" customHeight="false" outlineLevel="0" collapsed="false">
      <c r="A49" s="125"/>
      <c r="B49" s="150"/>
      <c r="C49" s="133"/>
      <c r="D49" s="110"/>
      <c r="E49" s="111"/>
      <c r="F49" s="112"/>
    </row>
    <row r="50" customFormat="false" ht="13.5" hidden="false" customHeight="false" outlineLevel="0" collapsed="false">
      <c r="A50" s="128" t="s">
        <v>177</v>
      </c>
      <c r="B50" s="151"/>
      <c r="C50" s="121"/>
      <c r="D50" s="115"/>
      <c r="E50" s="116"/>
      <c r="F50" s="132"/>
    </row>
    <row r="51" customFormat="false" ht="13.5" hidden="false" customHeight="true" outlineLevel="0" collapsed="false">
      <c r="A51" s="152" t="s">
        <v>178</v>
      </c>
      <c r="B51" s="141" t="s">
        <v>176</v>
      </c>
      <c r="C51" s="142"/>
      <c r="D51" s="143"/>
      <c r="E51" s="144"/>
      <c r="F51" s="112"/>
    </row>
    <row r="52" customFormat="false" ht="13.5" hidden="false" customHeight="false" outlineLevel="0" collapsed="false">
      <c r="A52" s="152"/>
      <c r="B52" s="141"/>
      <c r="C52" s="135" t="s">
        <v>166</v>
      </c>
      <c r="D52" s="115"/>
      <c r="E52" s="122" t="s">
        <v>47</v>
      </c>
      <c r="F52" s="123" t="n">
        <v>1</v>
      </c>
    </row>
    <row r="53" customFormat="false" ht="13.5" hidden="false" customHeight="true" outlineLevel="0" collapsed="false">
      <c r="A53" s="152" t="s">
        <v>178</v>
      </c>
      <c r="B53" s="141" t="s">
        <v>176</v>
      </c>
      <c r="C53" s="142"/>
      <c r="D53" s="143"/>
      <c r="E53" s="144"/>
      <c r="F53" s="112"/>
    </row>
    <row r="54" customFormat="false" ht="13.5" hidden="false" customHeight="false" outlineLevel="0" collapsed="false">
      <c r="A54" s="152"/>
      <c r="B54" s="141"/>
      <c r="C54" s="135" t="s">
        <v>166</v>
      </c>
      <c r="D54" s="115"/>
      <c r="E54" s="122" t="s">
        <v>47</v>
      </c>
      <c r="F54" s="123" t="n">
        <v>1</v>
      </c>
    </row>
    <row r="55" customFormat="false" ht="13.5" hidden="false" customHeight="false" outlineLevel="0" collapsed="false">
      <c r="A55" s="125"/>
      <c r="B55" s="134"/>
      <c r="C55" s="134"/>
      <c r="D55" s="110"/>
      <c r="E55" s="111"/>
      <c r="F55" s="112"/>
    </row>
    <row r="56" customFormat="false" ht="13.5" hidden="false" customHeight="false" outlineLevel="0" collapsed="false">
      <c r="A56" s="128" t="s">
        <v>179</v>
      </c>
      <c r="B56" s="121"/>
      <c r="C56" s="121"/>
      <c r="D56" s="115"/>
      <c r="E56" s="131" t="s">
        <v>38</v>
      </c>
      <c r="F56" s="123" t="n">
        <v>247</v>
      </c>
    </row>
    <row r="57" customFormat="false" ht="13.5" hidden="false" customHeight="false" outlineLevel="0" collapsed="false">
      <c r="A57" s="153"/>
      <c r="B57" s="154"/>
      <c r="C57" s="136"/>
      <c r="D57" s="110"/>
      <c r="E57" s="144"/>
      <c r="F57" s="112"/>
    </row>
    <row r="58" customFormat="false" ht="13.5" hidden="false" customHeight="false" outlineLevel="0" collapsed="false">
      <c r="A58" s="155"/>
      <c r="B58" s="156"/>
      <c r="C58" s="121"/>
      <c r="D58" s="115"/>
      <c r="E58" s="131"/>
      <c r="F58" s="123"/>
    </row>
    <row r="59" s="98" customFormat="true" ht="18.75" hidden="false" customHeight="false" outlineLevel="0" collapsed="false">
      <c r="A59" s="97" t="s">
        <v>128</v>
      </c>
      <c r="B59" s="97"/>
      <c r="C59" s="97"/>
      <c r="D59" s="97"/>
      <c r="E59" s="97"/>
      <c r="F59" s="97"/>
    </row>
    <row r="60" s="100" customFormat="true" ht="13.5" hidden="false" customHeight="false" outlineLevel="0" collapsed="false">
      <c r="A60" s="99"/>
      <c r="F60" s="101" t="s">
        <v>162</v>
      </c>
    </row>
    <row r="61" customFormat="false" ht="13.5" hidden="false" customHeight="false" outlineLevel="0" collapsed="false">
      <c r="A61" s="102"/>
      <c r="B61" s="103"/>
      <c r="C61" s="103"/>
      <c r="D61" s="103"/>
      <c r="E61" s="103"/>
      <c r="F61" s="104"/>
    </row>
    <row r="62" customFormat="false" ht="13.5" hidden="false" customHeight="false" outlineLevel="0" collapsed="false">
      <c r="A62" s="105"/>
      <c r="B62" s="106" t="s">
        <v>130</v>
      </c>
      <c r="C62" s="106"/>
      <c r="D62" s="106" t="s">
        <v>131</v>
      </c>
      <c r="E62" s="106" t="s">
        <v>7</v>
      </c>
      <c r="F62" s="107" t="s">
        <v>132</v>
      </c>
    </row>
    <row r="63" customFormat="false" ht="13.5" hidden="false" customHeight="false" outlineLevel="0" collapsed="false">
      <c r="A63" s="157" t="s">
        <v>106</v>
      </c>
      <c r="B63" s="158"/>
      <c r="C63" s="142"/>
      <c r="D63" s="143"/>
      <c r="E63" s="111"/>
      <c r="F63" s="112"/>
    </row>
    <row r="64" customFormat="false" ht="13.5" hidden="false" customHeight="false" outlineLevel="0" collapsed="false">
      <c r="A64" s="155"/>
      <c r="B64" s="156"/>
      <c r="C64" s="135" t="s">
        <v>166</v>
      </c>
      <c r="D64" s="115"/>
      <c r="E64" s="122" t="s">
        <v>108</v>
      </c>
      <c r="F64" s="123" t="n">
        <v>2</v>
      </c>
    </row>
    <row r="65" customFormat="false" ht="13.5" hidden="false" customHeight="false" outlineLevel="0" collapsed="false">
      <c r="A65" s="125"/>
      <c r="B65" s="134"/>
      <c r="C65" s="134"/>
      <c r="D65" s="110"/>
      <c r="E65" s="111"/>
      <c r="F65" s="112"/>
    </row>
    <row r="66" customFormat="false" ht="13.5" hidden="false" customHeight="false" outlineLevel="0" collapsed="false">
      <c r="A66" s="128" t="s">
        <v>180</v>
      </c>
      <c r="B66" s="121"/>
      <c r="C66" s="121"/>
      <c r="D66" s="115"/>
      <c r="E66" s="131"/>
      <c r="F66" s="123"/>
    </row>
    <row r="67" customFormat="false" ht="13.5" hidden="false" customHeight="false" outlineLevel="0" collapsed="false">
      <c r="A67" s="125"/>
      <c r="B67" s="134"/>
      <c r="C67" s="134"/>
      <c r="D67" s="110"/>
      <c r="E67" s="111"/>
      <c r="F67" s="112"/>
    </row>
    <row r="68" customFormat="false" ht="13.5" hidden="false" customHeight="false" outlineLevel="0" collapsed="false">
      <c r="A68" s="128" t="s">
        <v>109</v>
      </c>
      <c r="B68" s="121"/>
      <c r="C68" s="121"/>
      <c r="D68" s="115"/>
      <c r="E68" s="122" t="s">
        <v>108</v>
      </c>
      <c r="F68" s="123" t="n">
        <v>2</v>
      </c>
    </row>
    <row r="69" customFormat="false" ht="13.5" hidden="false" customHeight="false" outlineLevel="0" collapsed="false">
      <c r="A69" s="125"/>
      <c r="B69" s="134"/>
      <c r="C69" s="134"/>
      <c r="D69" s="110"/>
      <c r="E69" s="111"/>
      <c r="F69" s="112"/>
    </row>
    <row r="70" customFormat="false" ht="13.5" hidden="false" customHeight="false" outlineLevel="0" collapsed="false">
      <c r="A70" s="128" t="s">
        <v>181</v>
      </c>
      <c r="B70" s="121"/>
      <c r="C70" s="121"/>
      <c r="D70" s="115"/>
      <c r="E70" s="122" t="s">
        <v>108</v>
      </c>
      <c r="F70" s="123" t="n">
        <v>29</v>
      </c>
    </row>
    <row r="71" customFormat="false" ht="13.5" hidden="false" customHeight="false" outlineLevel="0" collapsed="false">
      <c r="A71" s="108"/>
      <c r="B71" s="133"/>
      <c r="C71" s="133"/>
      <c r="D71" s="110"/>
      <c r="E71" s="111"/>
      <c r="F71" s="112"/>
    </row>
    <row r="72" customFormat="false" ht="13.5" hidden="false" customHeight="false" outlineLevel="0" collapsed="false">
      <c r="A72" s="113" t="s">
        <v>111</v>
      </c>
      <c r="B72" s="121"/>
      <c r="C72" s="121"/>
      <c r="D72" s="115"/>
      <c r="E72" s="122" t="s">
        <v>108</v>
      </c>
      <c r="F72" s="123" t="n">
        <v>58</v>
      </c>
    </row>
    <row r="73" customFormat="false" ht="13.5" hidden="false" customHeight="false" outlineLevel="0" collapsed="false">
      <c r="A73" s="108"/>
      <c r="B73" s="133"/>
      <c r="C73" s="133"/>
      <c r="D73" s="110"/>
      <c r="E73" s="111"/>
      <c r="F73" s="112"/>
    </row>
    <row r="74" customFormat="false" ht="13.5" hidden="false" customHeight="false" outlineLevel="0" collapsed="false">
      <c r="A74" s="119"/>
      <c r="B74" s="121"/>
      <c r="C74" s="121"/>
      <c r="D74" s="115"/>
      <c r="E74" s="116"/>
      <c r="F74" s="123"/>
    </row>
    <row r="75" customFormat="false" ht="13.5" hidden="false" customHeight="true" outlineLevel="0" collapsed="false">
      <c r="A75" s="108"/>
      <c r="B75" s="133"/>
      <c r="C75" s="133"/>
      <c r="D75" s="110"/>
      <c r="E75" s="111"/>
      <c r="F75" s="112"/>
    </row>
    <row r="76" customFormat="false" ht="13.5" hidden="false" customHeight="false" outlineLevel="0" collapsed="false">
      <c r="A76" s="113" t="s">
        <v>182</v>
      </c>
      <c r="B76" s="121"/>
      <c r="C76" s="121"/>
      <c r="D76" s="115"/>
      <c r="E76" s="116"/>
      <c r="F76" s="123"/>
    </row>
    <row r="77" customFormat="false" ht="13.5" hidden="false" customHeight="false" outlineLevel="0" collapsed="false">
      <c r="A77" s="108"/>
      <c r="B77" s="159"/>
      <c r="C77" s="159"/>
      <c r="D77" s="110"/>
      <c r="E77" s="111"/>
      <c r="F77" s="112"/>
    </row>
    <row r="78" customFormat="false" ht="13.5" hidden="false" customHeight="false" outlineLevel="0" collapsed="false">
      <c r="A78" s="128" t="s">
        <v>183</v>
      </c>
      <c r="B78" s="160" t="s">
        <v>184</v>
      </c>
      <c r="C78" s="160"/>
      <c r="D78" s="135" t="s">
        <v>185</v>
      </c>
      <c r="E78" s="122" t="s">
        <v>113</v>
      </c>
      <c r="F78" s="123" t="n">
        <v>1</v>
      </c>
    </row>
    <row r="79" customFormat="false" ht="13.5" hidden="false" customHeight="false" outlineLevel="0" collapsed="false">
      <c r="A79" s="161"/>
      <c r="B79" s="159"/>
      <c r="C79" s="159"/>
      <c r="D79" s="110"/>
      <c r="E79" s="162"/>
      <c r="F79" s="163"/>
    </row>
    <row r="80" customFormat="false" ht="13.5" hidden="false" customHeight="false" outlineLevel="0" collapsed="false">
      <c r="A80" s="128" t="s">
        <v>183</v>
      </c>
      <c r="B80" s="160" t="s">
        <v>186</v>
      </c>
      <c r="C80" s="160"/>
      <c r="D80" s="121"/>
      <c r="E80" s="122" t="s">
        <v>113</v>
      </c>
      <c r="F80" s="123" t="n">
        <v>1</v>
      </c>
    </row>
    <row r="81" customFormat="false" ht="13.5" hidden="false" customHeight="false" outlineLevel="0" collapsed="false">
      <c r="A81" s="108"/>
      <c r="B81" s="164"/>
      <c r="C81" s="164"/>
      <c r="D81" s="110"/>
      <c r="E81" s="111"/>
      <c r="F81" s="112"/>
    </row>
    <row r="82" customFormat="false" ht="13.5" hidden="false" customHeight="false" outlineLevel="0" collapsed="false">
      <c r="A82" s="128" t="s">
        <v>183</v>
      </c>
      <c r="B82" s="160" t="s">
        <v>187</v>
      </c>
      <c r="C82" s="160"/>
      <c r="D82" s="121"/>
      <c r="E82" s="122" t="s">
        <v>113</v>
      </c>
      <c r="F82" s="123" t="n">
        <v>1</v>
      </c>
    </row>
    <row r="83" customFormat="false" ht="13.5" hidden="false" customHeight="false" outlineLevel="0" collapsed="false">
      <c r="A83" s="125"/>
      <c r="B83" s="165"/>
      <c r="C83" s="165"/>
      <c r="D83" s="110"/>
      <c r="E83" s="111"/>
      <c r="F83" s="112"/>
    </row>
    <row r="84" customFormat="false" ht="13.5" hidden="false" customHeight="false" outlineLevel="0" collapsed="false">
      <c r="A84" s="128" t="s">
        <v>183</v>
      </c>
      <c r="B84" s="135" t="s">
        <v>188</v>
      </c>
      <c r="C84" s="121"/>
      <c r="D84" s="115"/>
      <c r="E84" s="122" t="s">
        <v>113</v>
      </c>
      <c r="F84" s="123" t="n">
        <v>1</v>
      </c>
    </row>
    <row r="85" customFormat="false" ht="13.5" hidden="false" customHeight="false" outlineLevel="0" collapsed="false">
      <c r="A85" s="125"/>
      <c r="B85" s="166"/>
      <c r="C85" s="166"/>
      <c r="D85" s="110"/>
      <c r="E85" s="111"/>
      <c r="F85" s="167"/>
    </row>
    <row r="86" customFormat="false" ht="13.5" hidden="false" customHeight="false" outlineLevel="0" collapsed="false">
      <c r="A86" s="128" t="s">
        <v>183</v>
      </c>
      <c r="B86" s="160" t="s">
        <v>189</v>
      </c>
      <c r="C86" s="160"/>
      <c r="D86" s="121"/>
      <c r="E86" s="122" t="s">
        <v>113</v>
      </c>
      <c r="F86" s="123" t="n">
        <v>1</v>
      </c>
    </row>
    <row r="87" customFormat="false" ht="13.5" hidden="false" customHeight="false" outlineLevel="0" collapsed="false">
      <c r="A87" s="108"/>
      <c r="B87" s="168" t="s">
        <v>190</v>
      </c>
      <c r="C87" s="159"/>
      <c r="D87" s="110"/>
      <c r="E87" s="111"/>
      <c r="F87" s="112"/>
    </row>
    <row r="88" customFormat="false" ht="13.5" hidden="false" customHeight="false" outlineLevel="0" collapsed="false">
      <c r="A88" s="128" t="s">
        <v>191</v>
      </c>
      <c r="B88" s="160" t="s">
        <v>192</v>
      </c>
      <c r="C88" s="160"/>
      <c r="D88" s="121"/>
      <c r="E88" s="122" t="s">
        <v>113</v>
      </c>
      <c r="F88" s="123" t="n">
        <v>1</v>
      </c>
    </row>
    <row r="89" customFormat="false" ht="13.5" hidden="false" customHeight="true" outlineLevel="0" collapsed="false">
      <c r="A89" s="108"/>
      <c r="B89" s="168" t="s">
        <v>190</v>
      </c>
      <c r="C89" s="164"/>
      <c r="D89" s="110"/>
      <c r="E89" s="111"/>
      <c r="F89" s="112"/>
    </row>
    <row r="90" customFormat="false" ht="13.5" hidden="false" customHeight="false" outlineLevel="0" collapsed="false">
      <c r="A90" s="128" t="s">
        <v>191</v>
      </c>
      <c r="B90" s="160" t="s">
        <v>193</v>
      </c>
      <c r="C90" s="160"/>
      <c r="D90" s="121"/>
      <c r="E90" s="122" t="s">
        <v>113</v>
      </c>
      <c r="F90" s="123" t="n">
        <v>1</v>
      </c>
    </row>
    <row r="91" customFormat="false" ht="13.5" hidden="false" customHeight="true" outlineLevel="0" collapsed="false">
      <c r="A91" s="161"/>
      <c r="B91" s="159"/>
      <c r="C91" s="159"/>
      <c r="D91" s="110"/>
      <c r="E91" s="162"/>
      <c r="F91" s="163"/>
    </row>
    <row r="92" customFormat="false" ht="13.5" hidden="false" customHeight="false" outlineLevel="0" collapsed="false">
      <c r="A92" s="128" t="s">
        <v>194</v>
      </c>
      <c r="B92" s="160" t="s">
        <v>97</v>
      </c>
      <c r="C92" s="160"/>
      <c r="D92" s="121"/>
      <c r="E92" s="122" t="s">
        <v>113</v>
      </c>
      <c r="F92" s="123" t="n">
        <v>1</v>
      </c>
    </row>
    <row r="93" customFormat="false" ht="13.5" hidden="false" customHeight="false" outlineLevel="0" collapsed="false">
      <c r="A93" s="108"/>
      <c r="B93" s="133"/>
      <c r="C93" s="133"/>
      <c r="D93" s="110"/>
      <c r="E93" s="111"/>
      <c r="F93" s="112"/>
    </row>
    <row r="94" customFormat="false" ht="13.5" hidden="false" customHeight="false" outlineLevel="0" collapsed="false">
      <c r="A94" s="128" t="s">
        <v>195</v>
      </c>
      <c r="B94" s="135" t="s">
        <v>196</v>
      </c>
      <c r="C94" s="121"/>
      <c r="D94" s="115"/>
      <c r="E94" s="122" t="s">
        <v>113</v>
      </c>
      <c r="F94" s="123" t="n">
        <v>1</v>
      </c>
    </row>
    <row r="95" customFormat="false" ht="13.5" hidden="false" customHeight="false" outlineLevel="0" collapsed="false">
      <c r="A95" s="108"/>
      <c r="B95" s="133"/>
      <c r="C95" s="133"/>
      <c r="D95" s="110"/>
      <c r="E95" s="111"/>
      <c r="F95" s="112"/>
    </row>
    <row r="96" customFormat="false" ht="13.5" hidden="false" customHeight="false" outlineLevel="0" collapsed="false">
      <c r="A96" s="128" t="s">
        <v>195</v>
      </c>
      <c r="B96" s="135" t="s">
        <v>196</v>
      </c>
      <c r="C96" s="121"/>
      <c r="D96" s="115"/>
      <c r="E96" s="122" t="s">
        <v>113</v>
      </c>
      <c r="F96" s="123" t="n">
        <v>1</v>
      </c>
    </row>
    <row r="97" customFormat="false" ht="13.5" hidden="false" customHeight="false" outlineLevel="0" collapsed="false">
      <c r="A97" s="108"/>
      <c r="B97" s="133"/>
      <c r="C97" s="133"/>
      <c r="D97" s="110"/>
      <c r="E97" s="111"/>
      <c r="F97" s="112"/>
    </row>
    <row r="98" customFormat="false" ht="13.5" hidden="false" customHeight="false" outlineLevel="0" collapsed="false">
      <c r="A98" s="119"/>
      <c r="B98" s="121"/>
      <c r="C98" s="121"/>
      <c r="D98" s="115"/>
      <c r="E98" s="116"/>
      <c r="F98" s="123"/>
    </row>
    <row r="99" customFormat="false" ht="13.5" hidden="false" customHeight="true" outlineLevel="0" collapsed="false">
      <c r="A99" s="108"/>
      <c r="B99" s="133"/>
      <c r="C99" s="133"/>
      <c r="D99" s="110"/>
      <c r="E99" s="111"/>
      <c r="F99" s="112"/>
    </row>
    <row r="100" customFormat="false" ht="13.5" hidden="false" customHeight="false" outlineLevel="0" collapsed="false">
      <c r="A100" s="119"/>
      <c r="B100" s="121"/>
      <c r="C100" s="121"/>
      <c r="D100" s="115"/>
      <c r="E100" s="116"/>
      <c r="F100" s="123"/>
    </row>
    <row r="101" customFormat="false" ht="13.5" hidden="false" customHeight="false" outlineLevel="0" collapsed="false">
      <c r="A101" s="108"/>
      <c r="B101" s="133"/>
      <c r="C101" s="133"/>
      <c r="D101" s="110"/>
      <c r="E101" s="111"/>
      <c r="F101" s="112"/>
    </row>
    <row r="102" customFormat="false" ht="13.5" hidden="false" customHeight="false" outlineLevel="0" collapsed="false">
      <c r="A102" s="119"/>
      <c r="B102" s="121"/>
      <c r="C102" s="121"/>
      <c r="D102" s="115"/>
      <c r="E102" s="116"/>
      <c r="F102" s="123"/>
    </row>
    <row r="103" customFormat="false" ht="13.5" hidden="false" customHeight="false" outlineLevel="0" collapsed="false">
      <c r="A103" s="108"/>
      <c r="B103" s="133"/>
      <c r="C103" s="133"/>
      <c r="D103" s="110"/>
      <c r="E103" s="111"/>
      <c r="F103" s="112"/>
    </row>
    <row r="104" customFormat="false" ht="13.5" hidden="false" customHeight="false" outlineLevel="0" collapsed="false">
      <c r="A104" s="119"/>
      <c r="B104" s="121"/>
      <c r="C104" s="121"/>
      <c r="D104" s="115"/>
      <c r="E104" s="116"/>
      <c r="F104" s="123"/>
    </row>
    <row r="105" customFormat="false" ht="13.5" hidden="false" customHeight="false" outlineLevel="0" collapsed="false">
      <c r="A105" s="108"/>
      <c r="B105" s="133"/>
      <c r="C105" s="133"/>
      <c r="D105" s="110"/>
      <c r="E105" s="111"/>
      <c r="F105" s="112"/>
    </row>
    <row r="106" customFormat="false" ht="13.5" hidden="false" customHeight="false" outlineLevel="0" collapsed="false">
      <c r="A106" s="119"/>
      <c r="B106" s="121"/>
      <c r="C106" s="121"/>
      <c r="D106" s="115"/>
      <c r="E106" s="116"/>
      <c r="F106" s="123"/>
    </row>
    <row r="107" customFormat="false" ht="13.5" hidden="false" customHeight="false" outlineLevel="0" collapsed="false">
      <c r="A107" s="108"/>
      <c r="B107" s="133"/>
      <c r="C107" s="133"/>
      <c r="D107" s="110"/>
      <c r="E107" s="111"/>
      <c r="F107" s="112"/>
    </row>
    <row r="108" customFormat="false" ht="13.5" hidden="false" customHeight="false" outlineLevel="0" collapsed="false">
      <c r="A108" s="119"/>
      <c r="B108" s="121"/>
      <c r="C108" s="121"/>
      <c r="D108" s="115"/>
      <c r="E108" s="116"/>
      <c r="F108" s="123"/>
    </row>
    <row r="109" customFormat="false" ht="13.5" hidden="false" customHeight="false" outlineLevel="0" collapsed="false">
      <c r="A109" s="108"/>
      <c r="B109" s="133"/>
      <c r="C109" s="133"/>
      <c r="D109" s="110"/>
      <c r="E109" s="111"/>
      <c r="F109" s="112"/>
    </row>
    <row r="110" customFormat="false" ht="13.5" hidden="false" customHeight="false" outlineLevel="0" collapsed="false">
      <c r="A110" s="119"/>
      <c r="B110" s="121"/>
      <c r="C110" s="121"/>
      <c r="D110" s="115"/>
      <c r="E110" s="116"/>
      <c r="F110" s="123"/>
    </row>
    <row r="111" customFormat="false" ht="13.5" hidden="false" customHeight="false" outlineLevel="0" collapsed="false">
      <c r="A111" s="108"/>
      <c r="B111" s="133"/>
      <c r="C111" s="133"/>
      <c r="D111" s="110"/>
      <c r="E111" s="111"/>
      <c r="F111" s="112"/>
    </row>
    <row r="112" customFormat="false" ht="13.5" hidden="false" customHeight="false" outlineLevel="0" collapsed="false">
      <c r="A112" s="119"/>
      <c r="B112" s="121"/>
      <c r="C112" s="121"/>
      <c r="D112" s="115"/>
      <c r="E112" s="116"/>
      <c r="F112" s="123"/>
    </row>
    <row r="113" customFormat="false" ht="13.5" hidden="false" customHeight="false" outlineLevel="0" collapsed="false">
      <c r="A113" s="108"/>
      <c r="B113" s="133"/>
      <c r="C113" s="133"/>
      <c r="D113" s="110"/>
      <c r="E113" s="111"/>
      <c r="F113" s="112"/>
    </row>
    <row r="114" customFormat="false" ht="13.5" hidden="false" customHeight="false" outlineLevel="0" collapsed="false">
      <c r="A114" s="119"/>
      <c r="B114" s="121"/>
      <c r="C114" s="121"/>
      <c r="D114" s="115"/>
      <c r="E114" s="116"/>
      <c r="F114" s="123"/>
    </row>
    <row r="115" customFormat="false" ht="13.5" hidden="false" customHeight="false" outlineLevel="0" collapsed="false">
      <c r="A115" s="108"/>
      <c r="B115" s="133"/>
      <c r="C115" s="133"/>
      <c r="D115" s="110"/>
      <c r="E115" s="111"/>
      <c r="F115" s="112"/>
    </row>
    <row r="116" customFormat="false" ht="13.5" hidden="false" customHeight="false" outlineLevel="0" collapsed="false">
      <c r="A116" s="119"/>
      <c r="B116" s="121"/>
      <c r="C116" s="121"/>
      <c r="D116" s="115"/>
      <c r="E116" s="116"/>
      <c r="F116" s="123"/>
    </row>
    <row r="117" customFormat="false" ht="13.5" hidden="false" customHeight="false" outlineLevel="0" collapsed="false">
      <c r="A117" s="108"/>
      <c r="B117" s="133"/>
      <c r="C117" s="133"/>
      <c r="D117" s="110"/>
      <c r="E117" s="111"/>
      <c r="F117" s="112"/>
    </row>
    <row r="118" customFormat="false" ht="13.5" hidden="false" customHeight="false" outlineLevel="0" collapsed="false">
      <c r="A118" s="119"/>
      <c r="B118" s="121"/>
      <c r="C118" s="121"/>
      <c r="D118" s="115"/>
      <c r="E118" s="116"/>
      <c r="F118" s="123"/>
    </row>
    <row r="119" customFormat="false" ht="13.5" hidden="false" customHeight="false" outlineLevel="0" collapsed="false">
      <c r="A119" s="108"/>
      <c r="B119" s="133"/>
      <c r="C119" s="133"/>
      <c r="D119" s="110"/>
      <c r="E119" s="111"/>
      <c r="F119" s="112"/>
    </row>
    <row r="120" customFormat="false" ht="13.5" hidden="false" customHeight="false" outlineLevel="0" collapsed="false">
      <c r="A120" s="119"/>
      <c r="B120" s="121"/>
      <c r="C120" s="121"/>
      <c r="D120" s="115"/>
      <c r="E120" s="116"/>
      <c r="F120" s="123"/>
    </row>
    <row r="121" customFormat="false" ht="13.5" hidden="false" customHeight="false" outlineLevel="0" collapsed="false">
      <c r="A121" s="108"/>
      <c r="B121" s="133"/>
      <c r="C121" s="133"/>
      <c r="D121" s="110"/>
      <c r="E121" s="111"/>
      <c r="F121" s="112"/>
    </row>
    <row r="122" customFormat="false" ht="13.5" hidden="false" customHeight="false" outlineLevel="0" collapsed="false">
      <c r="A122" s="119"/>
      <c r="B122" s="121"/>
      <c r="C122" s="121"/>
      <c r="D122" s="115"/>
      <c r="E122" s="116"/>
      <c r="F122" s="123"/>
    </row>
    <row r="123" customFormat="false" ht="13.5" hidden="false" customHeight="false" outlineLevel="0" collapsed="false">
      <c r="A123" s="108"/>
      <c r="B123" s="133"/>
      <c r="C123" s="133"/>
      <c r="D123" s="110"/>
      <c r="E123" s="111"/>
      <c r="F123" s="112"/>
    </row>
    <row r="124" customFormat="false" ht="13.5" hidden="false" customHeight="false" outlineLevel="0" collapsed="false">
      <c r="A124" s="119"/>
      <c r="B124" s="121"/>
      <c r="C124" s="121"/>
      <c r="D124" s="115"/>
      <c r="E124" s="116"/>
      <c r="F124" s="123"/>
    </row>
    <row r="125" s="98" customFormat="true" ht="18.75" hidden="false" customHeight="false" outlineLevel="0" collapsed="false">
      <c r="A125" s="97" t="s">
        <v>128</v>
      </c>
      <c r="B125" s="97"/>
      <c r="C125" s="97"/>
      <c r="D125" s="97"/>
      <c r="E125" s="97"/>
      <c r="F125" s="97"/>
    </row>
    <row r="126" s="100" customFormat="true" ht="13.5" hidden="false" customHeight="false" outlineLevel="0" collapsed="false">
      <c r="A126" s="99"/>
      <c r="F126" s="101" t="s">
        <v>162</v>
      </c>
    </row>
    <row r="127" customFormat="false" ht="13.5" hidden="false" customHeight="false" outlineLevel="0" collapsed="false">
      <c r="A127" s="102"/>
      <c r="B127" s="103"/>
      <c r="C127" s="103"/>
      <c r="D127" s="103"/>
      <c r="E127" s="103"/>
      <c r="F127" s="104"/>
    </row>
    <row r="128" customFormat="false" ht="13.5" hidden="false" customHeight="false" outlineLevel="0" collapsed="false">
      <c r="A128" s="105"/>
      <c r="B128" s="106" t="s">
        <v>130</v>
      </c>
      <c r="C128" s="106"/>
      <c r="D128" s="106" t="s">
        <v>131</v>
      </c>
      <c r="E128" s="106" t="s">
        <v>7</v>
      </c>
      <c r="F128" s="107" t="s">
        <v>132</v>
      </c>
    </row>
    <row r="129" customFormat="false" ht="13.5" hidden="false" customHeight="false" outlineLevel="0" collapsed="false">
      <c r="A129" s="96"/>
    </row>
    <row r="130" customFormat="false" ht="13.5" hidden="false" customHeight="false" outlineLevel="0" collapsed="false">
      <c r="A130" s="96"/>
    </row>
    <row r="131" customFormat="false" ht="13.5" hidden="false" customHeight="true" outlineLevel="0" collapsed="false">
      <c r="A131" s="96"/>
    </row>
    <row r="132" customFormat="false" ht="13.5" hidden="false" customHeight="false" outlineLevel="0" collapsed="false">
      <c r="A132" s="96"/>
    </row>
    <row r="133" customFormat="false" ht="13.5" hidden="false" customHeight="true" outlineLevel="0" collapsed="false">
      <c r="A133" s="96"/>
    </row>
    <row r="134" customFormat="false" ht="13.5" hidden="false" customHeight="false" outlineLevel="0" collapsed="false">
      <c r="A134" s="96"/>
    </row>
    <row r="135" customFormat="false" ht="13.5" hidden="false" customHeight="false" outlineLevel="0" collapsed="false">
      <c r="A135" s="96"/>
    </row>
    <row r="136" customFormat="false" ht="13.5" hidden="false" customHeight="false" outlineLevel="0" collapsed="false">
      <c r="A136" s="96"/>
    </row>
    <row r="137" customFormat="false" ht="13.5" hidden="false" customHeight="true" outlineLevel="0" collapsed="false">
      <c r="A137" s="96"/>
    </row>
    <row r="138" customFormat="false" ht="13.5" hidden="false" customHeight="false" outlineLevel="0" collapsed="false">
      <c r="A138" s="96"/>
    </row>
    <row r="139" customFormat="false" ht="13.5" hidden="false" customHeight="true" outlineLevel="0" collapsed="false">
      <c r="A139" s="96"/>
    </row>
    <row r="140" customFormat="false" ht="13.5" hidden="false" customHeight="false" outlineLevel="0" collapsed="false">
      <c r="A140" s="96"/>
    </row>
    <row r="141" customFormat="false" ht="13.5" hidden="false" customHeight="false" outlineLevel="0" collapsed="false">
      <c r="A141" s="96"/>
    </row>
    <row r="142" customFormat="false" ht="13.5" hidden="false" customHeight="false" outlineLevel="0" collapsed="false">
      <c r="A142" s="96"/>
    </row>
    <row r="143" customFormat="false" ht="13.5" hidden="false" customHeight="false" outlineLevel="0" collapsed="false">
      <c r="A143" s="96"/>
    </row>
    <row r="144" customFormat="false" ht="13.5" hidden="false" customHeight="false" outlineLevel="0" collapsed="false">
      <c r="A144" s="96"/>
    </row>
    <row r="145" customFormat="false" ht="13.5" hidden="false" customHeight="false" outlineLevel="0" collapsed="false">
      <c r="A145" s="96"/>
    </row>
    <row r="146" customFormat="false" ht="13.5" hidden="false" customHeight="false" outlineLevel="0" collapsed="false">
      <c r="A146" s="96"/>
    </row>
    <row r="147" customFormat="false" ht="13.5" hidden="false" customHeight="false" outlineLevel="0" collapsed="false">
      <c r="A147" s="96"/>
    </row>
    <row r="148" customFormat="false" ht="13.5" hidden="false" customHeight="false" outlineLevel="0" collapsed="false">
      <c r="A148" s="96"/>
    </row>
    <row r="149" customFormat="false" ht="13.5" hidden="false" customHeight="false" outlineLevel="0" collapsed="false">
      <c r="A149" s="96"/>
    </row>
    <row r="150" customFormat="false" ht="13.5" hidden="false" customHeight="false" outlineLevel="0" collapsed="false">
      <c r="A150" s="96"/>
    </row>
    <row r="151" customFormat="false" ht="13.5" hidden="false" customHeight="false" outlineLevel="0" collapsed="false">
      <c r="A151" s="96"/>
    </row>
    <row r="152" customFormat="false" ht="13.5" hidden="false" customHeight="false" outlineLevel="0" collapsed="false">
      <c r="A152" s="96"/>
    </row>
    <row r="153" customFormat="false" ht="13.5" hidden="false" customHeight="false" outlineLevel="0" collapsed="false">
      <c r="A153" s="96"/>
    </row>
    <row r="154" customFormat="false" ht="13.5" hidden="false" customHeight="false" outlineLevel="0" collapsed="false">
      <c r="A154" s="96"/>
    </row>
    <row r="155" customFormat="false" ht="13.5" hidden="false" customHeight="false" outlineLevel="0" collapsed="false">
      <c r="A155" s="96"/>
    </row>
    <row r="156" customFormat="false" ht="13.5" hidden="false" customHeight="false" outlineLevel="0" collapsed="false">
      <c r="A156" s="96"/>
    </row>
    <row r="157" customFormat="false" ht="13.5" hidden="false" customHeight="false" outlineLevel="0" collapsed="false">
      <c r="A157" s="108"/>
      <c r="B157" s="133"/>
      <c r="C157" s="133"/>
      <c r="D157" s="110"/>
      <c r="E157" s="111"/>
      <c r="F157" s="112"/>
    </row>
    <row r="158" customFormat="false" ht="13.5" hidden="false" customHeight="false" outlineLevel="0" collapsed="false">
      <c r="A158" s="113"/>
      <c r="B158" s="121"/>
      <c r="C158" s="121"/>
      <c r="D158" s="115"/>
      <c r="E158" s="116"/>
      <c r="F158" s="123"/>
    </row>
    <row r="159" customFormat="false" ht="13.5" hidden="false" customHeight="false" outlineLevel="0" collapsed="false">
      <c r="A159" s="108"/>
      <c r="B159" s="159"/>
      <c r="C159" s="159"/>
      <c r="D159" s="110"/>
      <c r="E159" s="111"/>
      <c r="F159" s="112"/>
    </row>
    <row r="160" customFormat="false" ht="13.5" hidden="false" customHeight="false" outlineLevel="0" collapsed="false">
      <c r="A160" s="119"/>
      <c r="B160" s="160"/>
      <c r="C160" s="160"/>
      <c r="D160" s="121"/>
      <c r="E160" s="116"/>
      <c r="F160" s="123"/>
    </row>
    <row r="161" customFormat="false" ht="13.5" hidden="false" customHeight="false" outlineLevel="0" collapsed="false">
      <c r="A161" s="125"/>
      <c r="B161" s="166"/>
      <c r="C161" s="166"/>
      <c r="D161" s="110"/>
      <c r="E161" s="111"/>
      <c r="F161" s="167"/>
    </row>
    <row r="162" customFormat="false" ht="13.5" hidden="false" customHeight="false" outlineLevel="0" collapsed="false">
      <c r="A162" s="119"/>
      <c r="B162" s="160"/>
      <c r="C162" s="160"/>
      <c r="D162" s="121"/>
      <c r="E162" s="116"/>
      <c r="F162" s="123"/>
    </row>
    <row r="163" customFormat="false" ht="13.5" hidden="false" customHeight="false" outlineLevel="0" collapsed="false">
      <c r="A163" s="125"/>
      <c r="B163" s="165"/>
      <c r="C163" s="165"/>
      <c r="D163" s="110"/>
      <c r="E163" s="111"/>
      <c r="F163" s="112"/>
    </row>
    <row r="164" customFormat="false" ht="13.5" hidden="false" customHeight="false" outlineLevel="0" collapsed="false">
      <c r="A164" s="119"/>
      <c r="B164" s="121"/>
      <c r="C164" s="121"/>
      <c r="D164" s="115"/>
      <c r="E164" s="116"/>
      <c r="F164" s="123"/>
    </row>
    <row r="165" customFormat="false" ht="13.5" hidden="false" customHeight="false" outlineLevel="0" collapsed="false">
      <c r="A165" s="108"/>
      <c r="B165" s="164"/>
      <c r="C165" s="164"/>
      <c r="D165" s="110"/>
      <c r="E165" s="111"/>
      <c r="F165" s="112"/>
    </row>
    <row r="166" customFormat="false" ht="13.5" hidden="false" customHeight="false" outlineLevel="0" collapsed="false">
      <c r="A166" s="119"/>
      <c r="B166" s="160"/>
      <c r="C166" s="160"/>
      <c r="D166" s="121"/>
      <c r="E166" s="116"/>
      <c r="F166" s="123"/>
    </row>
    <row r="167" customFormat="false" ht="13.5" hidden="false" customHeight="false" outlineLevel="0" collapsed="false">
      <c r="A167" s="108"/>
      <c r="B167" s="164"/>
      <c r="C167" s="164"/>
      <c r="D167" s="110"/>
      <c r="E167" s="111"/>
      <c r="F167" s="112"/>
    </row>
    <row r="168" customFormat="false" ht="13.5" hidden="false" customHeight="false" outlineLevel="0" collapsed="false">
      <c r="A168" s="119"/>
      <c r="B168" s="160"/>
      <c r="C168" s="160"/>
      <c r="D168" s="121"/>
      <c r="E168" s="116"/>
      <c r="F168" s="123"/>
    </row>
    <row r="169" customFormat="false" ht="13.5" hidden="false" customHeight="false" outlineLevel="0" collapsed="false">
      <c r="A169" s="161"/>
      <c r="B169" s="159"/>
      <c r="C169" s="159"/>
      <c r="D169" s="110"/>
      <c r="E169" s="162"/>
      <c r="F169" s="163"/>
    </row>
    <row r="170" customFormat="false" ht="13.5" hidden="false" customHeight="false" outlineLevel="0" collapsed="false">
      <c r="A170" s="119"/>
      <c r="B170" s="160"/>
      <c r="C170" s="160"/>
      <c r="D170" s="121"/>
      <c r="E170" s="116"/>
      <c r="F170" s="123"/>
    </row>
    <row r="171" customFormat="false" ht="13.5" hidden="false" customHeight="false" outlineLevel="0" collapsed="false">
      <c r="A171" s="108"/>
      <c r="B171" s="159"/>
      <c r="C171" s="159"/>
      <c r="D171" s="110"/>
      <c r="E171" s="111"/>
      <c r="F171" s="112"/>
    </row>
    <row r="172" customFormat="false" ht="13.5" hidden="false" customHeight="false" outlineLevel="0" collapsed="false">
      <c r="A172" s="119"/>
      <c r="B172" s="160"/>
      <c r="C172" s="160"/>
      <c r="D172" s="121"/>
      <c r="E172" s="116"/>
      <c r="F172" s="123"/>
    </row>
    <row r="173" customFormat="false" ht="13.5" hidden="false" customHeight="false" outlineLevel="0" collapsed="false">
      <c r="A173" s="161"/>
      <c r="B173" s="159"/>
      <c r="C173" s="159"/>
      <c r="D173" s="110"/>
      <c r="E173" s="162"/>
      <c r="F173" s="163"/>
    </row>
    <row r="174" customFormat="false" ht="13.5" hidden="false" customHeight="false" outlineLevel="0" collapsed="false">
      <c r="A174" s="119"/>
      <c r="B174" s="160"/>
      <c r="C174" s="160"/>
      <c r="D174" s="121"/>
      <c r="E174" s="116"/>
      <c r="F174" s="123"/>
    </row>
    <row r="175" customFormat="false" ht="13.5" hidden="false" customHeight="false" outlineLevel="0" collapsed="false">
      <c r="A175" s="108"/>
      <c r="B175" s="133"/>
      <c r="C175" s="133"/>
      <c r="D175" s="110"/>
      <c r="E175" s="111"/>
      <c r="F175" s="112"/>
    </row>
    <row r="176" customFormat="false" ht="13.5" hidden="false" customHeight="false" outlineLevel="0" collapsed="false">
      <c r="A176" s="119"/>
      <c r="B176" s="121"/>
      <c r="C176" s="121"/>
      <c r="D176" s="115"/>
      <c r="E176" s="116"/>
      <c r="F176" s="123"/>
    </row>
    <row r="177" customFormat="false" ht="13.5" hidden="false" customHeight="false" outlineLevel="0" collapsed="false">
      <c r="A177" s="108"/>
      <c r="B177" s="133"/>
      <c r="C177" s="133"/>
      <c r="D177" s="110"/>
      <c r="E177" s="111"/>
      <c r="F177" s="112"/>
    </row>
    <row r="178" customFormat="false" ht="13.5" hidden="false" customHeight="false" outlineLevel="0" collapsed="false">
      <c r="A178" s="119"/>
      <c r="B178" s="121"/>
      <c r="C178" s="121"/>
      <c r="D178" s="115"/>
      <c r="E178" s="116"/>
      <c r="F178" s="123"/>
    </row>
    <row r="179" customFormat="false" ht="13.5" hidden="false" customHeight="false" outlineLevel="0" collapsed="false">
      <c r="A179" s="153"/>
      <c r="B179" s="154"/>
      <c r="C179" s="142"/>
      <c r="D179" s="110"/>
      <c r="E179" s="144"/>
      <c r="F179" s="112"/>
    </row>
    <row r="180" customFormat="false" ht="13.5" hidden="false" customHeight="false" outlineLevel="0" collapsed="false">
      <c r="A180" s="153"/>
      <c r="B180" s="154"/>
      <c r="C180" s="121"/>
      <c r="D180" s="115"/>
      <c r="E180" s="131"/>
      <c r="F180" s="123"/>
    </row>
    <row r="181" customFormat="false" ht="13.5" hidden="false" customHeight="false" outlineLevel="0" collapsed="false">
      <c r="A181" s="153"/>
      <c r="B181" s="154"/>
      <c r="C181" s="142"/>
      <c r="D181" s="110"/>
      <c r="E181" s="144"/>
      <c r="F181" s="112"/>
    </row>
    <row r="182" customFormat="false" ht="13.5" hidden="false" customHeight="false" outlineLevel="0" collapsed="false">
      <c r="A182" s="153"/>
      <c r="B182" s="154"/>
      <c r="C182" s="121"/>
      <c r="D182" s="115"/>
      <c r="E182" s="131"/>
      <c r="F182" s="123"/>
    </row>
    <row r="183" customFormat="false" ht="13.5" hidden="false" customHeight="false" outlineLevel="0" collapsed="false">
      <c r="A183" s="153"/>
      <c r="B183" s="154"/>
      <c r="C183" s="136"/>
      <c r="D183" s="110"/>
      <c r="E183" s="144"/>
      <c r="F183" s="112"/>
    </row>
    <row r="184" customFormat="false" ht="13.5" hidden="false" customHeight="false" outlineLevel="0" collapsed="false">
      <c r="A184" s="155"/>
      <c r="B184" s="156"/>
      <c r="C184" s="121"/>
      <c r="D184" s="115"/>
      <c r="E184" s="131"/>
      <c r="F184" s="123"/>
    </row>
    <row r="185" customFormat="false" ht="13.5" hidden="false" customHeight="false" outlineLevel="0" collapsed="false">
      <c r="A185" s="153"/>
      <c r="B185" s="154"/>
      <c r="C185" s="142"/>
      <c r="D185" s="110"/>
      <c r="E185" s="144"/>
      <c r="F185" s="112"/>
    </row>
    <row r="186" customFormat="false" ht="13.5" hidden="false" customHeight="false" outlineLevel="0" collapsed="false">
      <c r="A186" s="153"/>
      <c r="B186" s="154"/>
      <c r="C186" s="121"/>
      <c r="D186" s="115"/>
      <c r="E186" s="131"/>
      <c r="F186" s="123"/>
    </row>
    <row r="187" customFormat="false" ht="13.5" hidden="false" customHeight="false" outlineLevel="0" collapsed="false">
      <c r="A187" s="153"/>
      <c r="B187" s="154"/>
      <c r="C187" s="142"/>
      <c r="D187" s="110"/>
      <c r="E187" s="144"/>
      <c r="F187" s="112"/>
    </row>
    <row r="188" customFormat="false" ht="13.5" hidden="false" customHeight="false" outlineLevel="0" collapsed="false">
      <c r="A188" s="153"/>
      <c r="B188" s="154"/>
      <c r="C188" s="121"/>
      <c r="D188" s="115"/>
      <c r="E188" s="131"/>
      <c r="F188" s="123"/>
    </row>
    <row r="189" customFormat="false" ht="13.5" hidden="false" customHeight="false" outlineLevel="0" collapsed="false">
      <c r="A189" s="153"/>
      <c r="B189" s="154"/>
      <c r="C189" s="136"/>
      <c r="D189" s="110"/>
      <c r="E189" s="144"/>
      <c r="F189" s="112"/>
    </row>
    <row r="190" customFormat="false" ht="13.5" hidden="false" customHeight="false" outlineLevel="0" collapsed="false">
      <c r="A190" s="155"/>
      <c r="B190" s="156"/>
      <c r="C190" s="121"/>
      <c r="D190" s="115"/>
      <c r="E190" s="131"/>
      <c r="F190" s="123"/>
    </row>
    <row r="191" customFormat="false" ht="13.5" hidden="false" customHeight="false" outlineLevel="0" collapsed="false">
      <c r="A191" s="153"/>
      <c r="B191" s="154"/>
      <c r="C191" s="142"/>
      <c r="D191" s="110"/>
      <c r="E191" s="144"/>
      <c r="F191" s="112"/>
    </row>
    <row r="192" customFormat="false" ht="13.5" hidden="false" customHeight="false" outlineLevel="0" collapsed="false">
      <c r="A192" s="153"/>
      <c r="B192" s="154"/>
      <c r="C192" s="121"/>
      <c r="D192" s="115"/>
      <c r="E192" s="131"/>
      <c r="F192" s="123"/>
    </row>
    <row r="193" customFormat="false" ht="13.5" hidden="false" customHeight="false" outlineLevel="0" collapsed="false">
      <c r="A193" s="153"/>
      <c r="B193" s="154"/>
      <c r="C193" s="142"/>
      <c r="D193" s="110"/>
      <c r="E193" s="144"/>
      <c r="F193" s="112"/>
    </row>
    <row r="194" customFormat="false" ht="13.5" hidden="false" customHeight="false" outlineLevel="0" collapsed="false">
      <c r="A194" s="153"/>
      <c r="B194" s="154"/>
      <c r="C194" s="121"/>
      <c r="D194" s="115"/>
      <c r="E194" s="131"/>
      <c r="F194" s="123"/>
    </row>
    <row r="195" customFormat="false" ht="13.5" hidden="false" customHeight="false" outlineLevel="0" collapsed="false">
      <c r="A195" s="153"/>
      <c r="B195" s="154"/>
      <c r="C195" s="136"/>
      <c r="D195" s="110"/>
      <c r="E195" s="144"/>
      <c r="F195" s="112"/>
    </row>
    <row r="196" customFormat="false" ht="13.5" hidden="false" customHeight="false" outlineLevel="0" collapsed="false">
      <c r="A196" s="155"/>
      <c r="B196" s="156"/>
      <c r="C196" s="121"/>
      <c r="D196" s="115"/>
      <c r="E196" s="131"/>
      <c r="F196" s="123"/>
    </row>
    <row r="197" customFormat="false" ht="13.5" hidden="false" customHeight="false" outlineLevel="0" collapsed="false">
      <c r="A197" s="153"/>
      <c r="B197" s="154"/>
      <c r="C197" s="142"/>
      <c r="D197" s="110"/>
      <c r="E197" s="144"/>
      <c r="F197" s="112"/>
    </row>
    <row r="198" customFormat="false" ht="13.5" hidden="false" customHeight="false" outlineLevel="0" collapsed="false">
      <c r="A198" s="153"/>
      <c r="B198" s="154"/>
      <c r="C198" s="121"/>
      <c r="D198" s="115"/>
      <c r="E198" s="131"/>
      <c r="F198" s="123"/>
    </row>
    <row r="199" customFormat="false" ht="13.5" hidden="false" customHeight="false" outlineLevel="0" collapsed="false">
      <c r="A199" s="153"/>
      <c r="B199" s="154"/>
      <c r="C199" s="142"/>
      <c r="D199" s="110"/>
      <c r="E199" s="144"/>
      <c r="F199" s="112"/>
    </row>
    <row r="200" customFormat="false" ht="13.5" hidden="false" customHeight="false" outlineLevel="0" collapsed="false">
      <c r="A200" s="153"/>
      <c r="B200" s="154"/>
      <c r="C200" s="121"/>
      <c r="D200" s="115"/>
      <c r="E200" s="131"/>
      <c r="F200" s="123"/>
    </row>
    <row r="201" customFormat="false" ht="13.5" hidden="false" customHeight="false" outlineLevel="0" collapsed="false">
      <c r="A201" s="153"/>
      <c r="B201" s="154"/>
      <c r="C201" s="136"/>
      <c r="D201" s="110"/>
      <c r="E201" s="144"/>
      <c r="F201" s="112"/>
    </row>
    <row r="202" customFormat="false" ht="13.5" hidden="false" customHeight="false" outlineLevel="0" collapsed="false">
      <c r="A202" s="155"/>
      <c r="B202" s="156"/>
      <c r="C202" s="121"/>
      <c r="D202" s="115"/>
      <c r="E202" s="131"/>
      <c r="F202" s="123"/>
    </row>
    <row r="203" s="100" customFormat="true" ht="13.5" hidden="false" customHeight="false" outlineLevel="0" collapsed="false">
      <c r="A203" s="108"/>
      <c r="B203" s="133"/>
      <c r="C203" s="133"/>
      <c r="D203" s="110"/>
      <c r="E203" s="111"/>
      <c r="F203" s="112"/>
    </row>
    <row r="204" s="100" customFormat="true" ht="13.5" hidden="false" customHeight="false" outlineLevel="0" collapsed="false">
      <c r="A204" s="119"/>
      <c r="B204" s="121"/>
      <c r="C204" s="121"/>
      <c r="D204" s="115"/>
      <c r="E204" s="116"/>
      <c r="F204" s="123"/>
    </row>
    <row r="205" customFormat="false" ht="13.5" hidden="false" customHeight="false" outlineLevel="0" collapsed="false">
      <c r="A205" s="125"/>
      <c r="B205" s="133"/>
      <c r="C205" s="133"/>
      <c r="D205" s="110"/>
      <c r="E205" s="111"/>
      <c r="F205" s="112"/>
      <c r="H205" s="169"/>
      <c r="I205" s="170"/>
      <c r="J205" s="171"/>
      <c r="K205" s="172"/>
      <c r="L205" s="173"/>
    </row>
    <row r="206" customFormat="false" ht="13.5" hidden="false" customHeight="false" outlineLevel="0" collapsed="false">
      <c r="A206" s="119"/>
      <c r="B206" s="121"/>
      <c r="C206" s="121"/>
      <c r="D206" s="121"/>
      <c r="E206" s="131"/>
      <c r="F206" s="123"/>
      <c r="H206" s="174"/>
      <c r="I206" s="170"/>
      <c r="J206" s="170"/>
      <c r="K206" s="175"/>
      <c r="L206" s="176"/>
    </row>
    <row r="207" customFormat="false" ht="13.5" hidden="false" customHeight="false" outlineLevel="0" collapsed="false">
      <c r="A207" s="125"/>
      <c r="B207" s="133"/>
      <c r="C207" s="133"/>
      <c r="D207" s="110"/>
      <c r="E207" s="111"/>
      <c r="F207" s="112"/>
      <c r="H207" s="169"/>
      <c r="I207" s="169"/>
      <c r="J207" s="171"/>
      <c r="K207" s="172"/>
      <c r="L207" s="173"/>
    </row>
    <row r="208" customFormat="false" ht="13.5" hidden="false" customHeight="false" outlineLevel="0" collapsed="false">
      <c r="A208" s="119"/>
      <c r="B208" s="121"/>
      <c r="C208" s="121"/>
      <c r="D208" s="121"/>
      <c r="E208" s="131"/>
      <c r="F208" s="123"/>
      <c r="H208" s="174"/>
      <c r="I208" s="170"/>
      <c r="J208" s="177"/>
      <c r="K208" s="175"/>
      <c r="L208" s="176"/>
    </row>
    <row r="209" customFormat="false" ht="13.5" hidden="false" customHeight="false" outlineLevel="0" collapsed="false">
      <c r="A209" s="125"/>
      <c r="B209" s="133"/>
      <c r="C209" s="133"/>
      <c r="D209" s="110"/>
      <c r="E209" s="111"/>
      <c r="F209" s="112"/>
      <c r="H209" s="178"/>
      <c r="I209" s="169"/>
      <c r="J209" s="171"/>
      <c r="K209" s="172"/>
      <c r="L209" s="173"/>
    </row>
    <row r="210" customFormat="false" ht="13.5" hidden="false" customHeight="false" outlineLevel="0" collapsed="false">
      <c r="A210" s="119"/>
      <c r="B210" s="121"/>
      <c r="C210" s="121"/>
      <c r="D210" s="121"/>
      <c r="E210" s="131"/>
      <c r="F210" s="123"/>
      <c r="H210" s="174"/>
      <c r="I210" s="170"/>
      <c r="J210" s="170"/>
      <c r="K210" s="175"/>
      <c r="L210" s="176"/>
    </row>
    <row r="211" customFormat="false" ht="13.5" hidden="false" customHeight="false" outlineLevel="0" collapsed="false">
      <c r="A211" s="125"/>
      <c r="B211" s="133"/>
      <c r="C211" s="133"/>
      <c r="D211" s="110"/>
      <c r="E211" s="111"/>
      <c r="F211" s="112"/>
      <c r="H211" s="169"/>
      <c r="I211" s="170"/>
      <c r="J211" s="171"/>
      <c r="K211" s="172"/>
      <c r="L211" s="173"/>
    </row>
    <row r="212" customFormat="false" ht="13.5" hidden="false" customHeight="false" outlineLevel="0" collapsed="false">
      <c r="A212" s="119"/>
      <c r="B212" s="121"/>
      <c r="C212" s="121"/>
      <c r="D212" s="121"/>
      <c r="E212" s="131"/>
      <c r="F212" s="123"/>
      <c r="H212" s="174"/>
      <c r="I212" s="170"/>
      <c r="J212" s="170"/>
      <c r="K212" s="175"/>
      <c r="L212" s="176"/>
    </row>
    <row r="213" customFormat="false" ht="13.5" hidden="false" customHeight="false" outlineLevel="0" collapsed="false">
      <c r="A213" s="125"/>
      <c r="B213" s="179"/>
      <c r="C213" s="179"/>
      <c r="D213" s="110"/>
      <c r="E213" s="111"/>
      <c r="F213" s="112"/>
      <c r="H213" s="178"/>
      <c r="I213" s="169"/>
      <c r="J213" s="171"/>
      <c r="K213" s="172"/>
      <c r="L213" s="173"/>
    </row>
    <row r="214" customFormat="false" ht="13.5" hidden="false" customHeight="false" outlineLevel="0" collapsed="false">
      <c r="A214" s="119"/>
      <c r="B214" s="115"/>
      <c r="C214" s="115"/>
      <c r="D214" s="115"/>
      <c r="E214" s="131"/>
      <c r="F214" s="123"/>
      <c r="H214" s="174"/>
      <c r="I214" s="170"/>
      <c r="J214" s="170"/>
      <c r="K214" s="175"/>
      <c r="L214" s="176"/>
    </row>
    <row r="215" customFormat="false" ht="13.5" hidden="false" customHeight="false" outlineLevel="0" collapsed="false">
      <c r="A215" s="125"/>
      <c r="B215" s="179"/>
      <c r="C215" s="179"/>
      <c r="D215" s="110"/>
      <c r="E215" s="111"/>
      <c r="F215" s="112"/>
      <c r="H215" s="178"/>
      <c r="I215" s="180"/>
      <c r="J215" s="171"/>
      <c r="K215" s="172"/>
      <c r="L215" s="173"/>
    </row>
    <row r="216" customFormat="false" ht="13.5" hidden="false" customHeight="false" outlineLevel="0" collapsed="false">
      <c r="A216" s="119"/>
      <c r="B216" s="115"/>
      <c r="C216" s="115"/>
      <c r="D216" s="115"/>
      <c r="E216" s="131"/>
      <c r="F216" s="123"/>
      <c r="H216" s="174"/>
      <c r="I216" s="177"/>
      <c r="J216" s="177"/>
      <c r="K216" s="175"/>
      <c r="L216" s="176"/>
    </row>
    <row r="217" customFormat="false" ht="13.5" hidden="false" customHeight="false" outlineLevel="0" collapsed="false">
      <c r="A217" s="108"/>
      <c r="B217" s="181"/>
      <c r="C217" s="181"/>
      <c r="D217" s="110"/>
      <c r="E217" s="111"/>
      <c r="F217" s="112"/>
      <c r="H217" s="178"/>
      <c r="I217" s="180"/>
      <c r="J217" s="171"/>
      <c r="K217" s="172"/>
      <c r="L217" s="173"/>
    </row>
    <row r="218" customFormat="false" ht="13.5" hidden="false" customHeight="false" outlineLevel="0" collapsed="false">
      <c r="A218" s="119"/>
      <c r="B218" s="115"/>
      <c r="C218" s="115"/>
      <c r="D218" s="115"/>
      <c r="E218" s="131"/>
      <c r="F218" s="123"/>
      <c r="H218" s="174"/>
      <c r="I218" s="177"/>
      <c r="J218" s="177"/>
      <c r="K218" s="175"/>
      <c r="L218" s="176"/>
    </row>
    <row r="219" customFormat="false" ht="13.5" hidden="false" customHeight="false" outlineLevel="0" collapsed="false">
      <c r="A219" s="125"/>
      <c r="B219" s="182"/>
      <c r="C219" s="182"/>
      <c r="D219" s="110"/>
      <c r="E219" s="111"/>
      <c r="F219" s="112"/>
      <c r="H219" s="169"/>
      <c r="I219" s="183"/>
      <c r="J219" s="171"/>
      <c r="K219" s="172"/>
      <c r="L219" s="173"/>
    </row>
    <row r="220" customFormat="false" ht="13.5" hidden="false" customHeight="false" outlineLevel="0" collapsed="false">
      <c r="A220" s="119"/>
      <c r="B220" s="115"/>
      <c r="C220" s="115"/>
      <c r="D220" s="115"/>
      <c r="E220" s="131"/>
      <c r="F220" s="123"/>
      <c r="H220" s="174"/>
      <c r="I220" s="177"/>
      <c r="J220" s="177"/>
      <c r="K220" s="175"/>
      <c r="L220" s="176"/>
    </row>
    <row r="221" customFormat="false" ht="13.5" hidden="false" customHeight="false" outlineLevel="0" collapsed="false">
      <c r="A221" s="125"/>
      <c r="B221" s="182"/>
      <c r="C221" s="182"/>
      <c r="D221" s="110"/>
      <c r="E221" s="111"/>
      <c r="F221" s="112"/>
      <c r="H221" s="178"/>
      <c r="I221" s="184"/>
      <c r="J221" s="171"/>
      <c r="K221" s="172"/>
      <c r="L221" s="173"/>
    </row>
    <row r="222" customFormat="false" ht="13.5" hidden="false" customHeight="false" outlineLevel="0" collapsed="false">
      <c r="A222" s="119"/>
      <c r="B222" s="121"/>
      <c r="C222" s="121"/>
      <c r="D222" s="115"/>
      <c r="E222" s="131"/>
      <c r="F222" s="123"/>
      <c r="H222" s="174"/>
      <c r="I222" s="177"/>
      <c r="J222" s="177"/>
      <c r="K222" s="175"/>
      <c r="L222" s="176"/>
    </row>
    <row r="223" customFormat="false" ht="13.5" hidden="false" customHeight="false" outlineLevel="0" collapsed="false">
      <c r="A223" s="108"/>
      <c r="B223" s="181"/>
      <c r="C223" s="181"/>
      <c r="D223" s="110"/>
      <c r="E223" s="111"/>
      <c r="F223" s="112"/>
      <c r="H223" s="178"/>
      <c r="I223" s="184"/>
      <c r="J223" s="171"/>
      <c r="K223" s="172"/>
      <c r="L223" s="173"/>
    </row>
    <row r="224" customFormat="false" ht="13.5" hidden="false" customHeight="false" outlineLevel="0" collapsed="false">
      <c r="A224" s="113"/>
      <c r="B224" s="115"/>
      <c r="C224" s="115"/>
      <c r="D224" s="115"/>
      <c r="E224" s="131"/>
      <c r="F224" s="123"/>
      <c r="H224" s="174"/>
      <c r="I224" s="170"/>
      <c r="J224" s="177"/>
      <c r="K224" s="175"/>
      <c r="L224" s="176"/>
    </row>
    <row r="225" customFormat="false" ht="13.5" hidden="false" customHeight="false" outlineLevel="0" collapsed="false">
      <c r="A225" s="125"/>
      <c r="B225" s="182"/>
      <c r="C225" s="182"/>
      <c r="D225" s="110"/>
      <c r="E225" s="111"/>
      <c r="F225" s="112"/>
      <c r="H225" s="169"/>
      <c r="I225" s="183"/>
      <c r="J225" s="171"/>
      <c r="K225" s="172"/>
      <c r="L225" s="173"/>
    </row>
    <row r="226" customFormat="false" ht="13.5" hidden="false" customHeight="false" outlineLevel="0" collapsed="false">
      <c r="A226" s="119"/>
      <c r="B226" s="115"/>
      <c r="C226" s="115"/>
      <c r="D226" s="115"/>
      <c r="E226" s="131"/>
      <c r="F226" s="123"/>
      <c r="H226" s="170"/>
      <c r="I226" s="177"/>
      <c r="J226" s="177"/>
      <c r="K226" s="175"/>
      <c r="L226" s="176"/>
    </row>
    <row r="227" customFormat="false" ht="13.5" hidden="false" customHeight="false" outlineLevel="0" collapsed="false">
      <c r="A227" s="125"/>
      <c r="B227" s="182"/>
      <c r="C227" s="182"/>
      <c r="D227" s="110"/>
      <c r="E227" s="111"/>
      <c r="F227" s="112"/>
      <c r="H227" s="178"/>
      <c r="I227" s="184"/>
      <c r="J227" s="171"/>
      <c r="K227" s="172"/>
      <c r="L227" s="173"/>
    </row>
    <row r="228" customFormat="false" ht="13.5" hidden="false" customHeight="false" outlineLevel="0" collapsed="false">
      <c r="A228" s="119"/>
      <c r="B228" s="115"/>
      <c r="C228" s="115"/>
      <c r="D228" s="115"/>
      <c r="E228" s="131"/>
      <c r="F228" s="123"/>
      <c r="H228" s="174"/>
      <c r="I228" s="177"/>
      <c r="J228" s="177"/>
      <c r="K228" s="175"/>
      <c r="L228" s="176"/>
    </row>
    <row r="229" customFormat="false" ht="13.5" hidden="false" customHeight="false" outlineLevel="0" collapsed="false">
      <c r="A229" s="125"/>
      <c r="B229" s="182"/>
      <c r="C229" s="182"/>
      <c r="D229" s="110"/>
      <c r="E229" s="111"/>
      <c r="F229" s="112"/>
      <c r="H229" s="178"/>
      <c r="I229" s="184"/>
      <c r="J229" s="171"/>
      <c r="K229" s="172"/>
      <c r="L229" s="173"/>
    </row>
    <row r="230" customFormat="false" ht="13.5" hidden="false" customHeight="false" outlineLevel="0" collapsed="false">
      <c r="A230" s="119"/>
      <c r="B230" s="115"/>
      <c r="C230" s="115"/>
      <c r="D230" s="115"/>
      <c r="E230" s="131"/>
      <c r="F230" s="123"/>
      <c r="H230" s="174"/>
      <c r="I230" s="177"/>
      <c r="J230" s="177"/>
      <c r="K230" s="175"/>
      <c r="L230" s="176"/>
    </row>
    <row r="231" customFormat="false" ht="13.5" hidden="false" customHeight="false" outlineLevel="0" collapsed="false">
      <c r="A231" s="108"/>
      <c r="B231" s="181"/>
      <c r="C231" s="181"/>
      <c r="D231" s="110"/>
      <c r="E231" s="111"/>
      <c r="F231" s="112"/>
    </row>
    <row r="232" customFormat="false" ht="13.5" hidden="false" customHeight="false" outlineLevel="0" collapsed="false">
      <c r="A232" s="113"/>
      <c r="B232" s="115"/>
      <c r="C232" s="115"/>
      <c r="D232" s="115"/>
      <c r="E232" s="116"/>
      <c r="F232" s="123"/>
    </row>
    <row r="233" customFormat="false" ht="13.5" hidden="false" customHeight="false" outlineLevel="0" collapsed="false">
      <c r="A233" s="125"/>
      <c r="B233" s="182"/>
      <c r="C233" s="182"/>
      <c r="D233" s="110"/>
      <c r="E233" s="111"/>
      <c r="F233" s="112"/>
    </row>
    <row r="234" customFormat="false" ht="13.5" hidden="false" customHeight="false" outlineLevel="0" collapsed="false">
      <c r="A234" s="119"/>
      <c r="B234" s="115"/>
      <c r="C234" s="115"/>
      <c r="D234" s="115"/>
      <c r="E234" s="131"/>
      <c r="F234" s="123"/>
    </row>
    <row r="235" customFormat="false" ht="13.5" hidden="false" customHeight="false" outlineLevel="0" collapsed="false">
      <c r="A235" s="125"/>
      <c r="B235" s="182"/>
      <c r="C235" s="182"/>
      <c r="D235" s="110"/>
      <c r="E235" s="111"/>
      <c r="F235" s="112"/>
    </row>
    <row r="236" customFormat="false" ht="13.5" hidden="false" customHeight="false" outlineLevel="0" collapsed="false">
      <c r="A236" s="119"/>
      <c r="B236" s="115"/>
      <c r="C236" s="115"/>
      <c r="D236" s="115"/>
      <c r="E236" s="131"/>
      <c r="F236" s="123"/>
    </row>
    <row r="237" customFormat="false" ht="13.5" hidden="false" customHeight="false" outlineLevel="0" collapsed="false">
      <c r="A237" s="108"/>
      <c r="B237" s="181"/>
      <c r="C237" s="181"/>
      <c r="D237" s="110"/>
      <c r="E237" s="111"/>
      <c r="F237" s="112"/>
    </row>
    <row r="238" customFormat="false" ht="13.5" hidden="false" customHeight="false" outlineLevel="0" collapsed="false">
      <c r="A238" s="113"/>
      <c r="B238" s="115"/>
      <c r="C238" s="115"/>
      <c r="D238" s="115"/>
      <c r="E238" s="116"/>
      <c r="F238" s="132"/>
    </row>
    <row r="239" customFormat="false" ht="13.5" hidden="false" customHeight="false" outlineLevel="0" collapsed="false">
      <c r="A239" s="125"/>
      <c r="B239" s="182"/>
      <c r="C239" s="182"/>
      <c r="D239" s="110"/>
      <c r="E239" s="111"/>
      <c r="F239" s="112"/>
    </row>
    <row r="240" customFormat="false" ht="13.5" hidden="false" customHeight="false" outlineLevel="0" collapsed="false">
      <c r="A240" s="119"/>
      <c r="B240" s="115"/>
      <c r="C240" s="115"/>
      <c r="D240" s="115"/>
      <c r="E240" s="131"/>
      <c r="F240" s="123"/>
    </row>
    <row r="241" customFormat="false" ht="13.5" hidden="false" customHeight="false" outlineLevel="0" collapsed="false">
      <c r="A241" s="108"/>
      <c r="B241" s="181"/>
      <c r="C241" s="181"/>
      <c r="D241" s="110"/>
      <c r="E241" s="111"/>
      <c r="F241" s="112"/>
    </row>
    <row r="242" customFormat="false" ht="13.5" hidden="false" customHeight="false" outlineLevel="0" collapsed="false">
      <c r="A242" s="113"/>
      <c r="B242" s="115"/>
      <c r="C242" s="115"/>
      <c r="D242" s="115"/>
      <c r="E242" s="116"/>
      <c r="F242" s="132"/>
    </row>
    <row r="243" customFormat="false" ht="13.5" hidden="false" customHeight="false" outlineLevel="0" collapsed="false">
      <c r="A243" s="125"/>
      <c r="B243" s="182"/>
      <c r="C243" s="182"/>
      <c r="D243" s="110"/>
      <c r="E243" s="111"/>
      <c r="F243" s="112"/>
    </row>
    <row r="244" customFormat="false" ht="13.5" hidden="false" customHeight="false" outlineLevel="0" collapsed="false">
      <c r="A244" s="119"/>
      <c r="B244" s="115"/>
      <c r="C244" s="115"/>
      <c r="D244" s="115"/>
      <c r="E244" s="131"/>
      <c r="F244" s="123"/>
    </row>
    <row r="245" customFormat="false" ht="13.5" hidden="false" customHeight="false" outlineLevel="0" collapsed="false">
      <c r="A245" s="108"/>
      <c r="B245" s="181"/>
      <c r="C245" s="181"/>
      <c r="D245" s="110"/>
      <c r="E245" s="111"/>
      <c r="F245" s="112"/>
    </row>
    <row r="246" customFormat="false" ht="13.5" hidden="false" customHeight="false" outlineLevel="0" collapsed="false">
      <c r="A246" s="113"/>
      <c r="B246" s="115"/>
      <c r="C246" s="115"/>
      <c r="D246" s="115"/>
      <c r="E246" s="116"/>
      <c r="F246" s="132"/>
    </row>
    <row r="247" customFormat="false" ht="13.5" hidden="false" customHeight="false" outlineLevel="0" collapsed="false">
      <c r="A247" s="125"/>
      <c r="B247" s="182"/>
      <c r="C247" s="182"/>
      <c r="D247" s="110"/>
      <c r="E247" s="111"/>
      <c r="F247" s="112"/>
    </row>
    <row r="248" customFormat="false" ht="13.5" hidden="false" customHeight="false" outlineLevel="0" collapsed="false">
      <c r="A248" s="119"/>
      <c r="B248" s="115"/>
      <c r="C248" s="115"/>
      <c r="D248" s="115"/>
      <c r="E248" s="131"/>
      <c r="F248" s="123"/>
    </row>
    <row r="249" customFormat="false" ht="13.5" hidden="false" customHeight="false" outlineLevel="0" collapsed="false">
      <c r="A249" s="108"/>
      <c r="B249" s="185"/>
      <c r="C249" s="185"/>
      <c r="D249" s="110"/>
      <c r="E249" s="111"/>
      <c r="F249" s="112"/>
    </row>
    <row r="250" customFormat="false" ht="13.5" hidden="false" customHeight="false" outlineLevel="0" collapsed="false">
      <c r="A250" s="119"/>
      <c r="B250" s="115"/>
      <c r="C250" s="115"/>
      <c r="D250" s="121"/>
      <c r="E250" s="131"/>
      <c r="F250" s="123"/>
    </row>
    <row r="251" customFormat="false" ht="13.5" hidden="false" customHeight="false" outlineLevel="0" collapsed="false">
      <c r="A251" s="108"/>
      <c r="B251" s="185"/>
      <c r="C251" s="185"/>
      <c r="D251" s="110"/>
      <c r="E251" s="111"/>
      <c r="F251" s="112"/>
    </row>
    <row r="252" customFormat="false" ht="13.5" hidden="false" customHeight="false" outlineLevel="0" collapsed="false">
      <c r="A252" s="113"/>
      <c r="B252" s="186"/>
      <c r="C252" s="186"/>
      <c r="D252" s="121"/>
      <c r="E252" s="131"/>
      <c r="F252" s="123"/>
    </row>
    <row r="253" customFormat="false" ht="13.5" hidden="false" customHeight="false" outlineLevel="0" collapsed="false">
      <c r="A253" s="108"/>
      <c r="B253" s="185"/>
      <c r="C253" s="185"/>
      <c r="D253" s="110"/>
      <c r="E253" s="111"/>
      <c r="F253" s="112"/>
    </row>
    <row r="254" customFormat="false" ht="13.5" hidden="false" customHeight="false" outlineLevel="0" collapsed="false">
      <c r="A254" s="119"/>
      <c r="B254" s="186"/>
      <c r="C254" s="186"/>
      <c r="D254" s="121"/>
      <c r="E254" s="131"/>
      <c r="F254" s="123"/>
    </row>
  </sheetData>
  <mergeCells count="43">
    <mergeCell ref="A1:F1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5:A46"/>
    <mergeCell ref="B45:B46"/>
    <mergeCell ref="A47:A48"/>
    <mergeCell ref="B47:B48"/>
    <mergeCell ref="A51:A52"/>
    <mergeCell ref="B51:B52"/>
    <mergeCell ref="A53:A54"/>
    <mergeCell ref="B53:B54"/>
    <mergeCell ref="A59:F59"/>
    <mergeCell ref="A125:F125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25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2.12"/>
  </cols>
  <sheetData>
    <row r="1" customFormat="false" ht="18.75" hidden="false" customHeight="false" outlineLevel="0" collapsed="false">
      <c r="A1" s="97" t="s">
        <v>128</v>
      </c>
      <c r="B1" s="97"/>
      <c r="C1" s="97"/>
      <c r="D1" s="97"/>
      <c r="E1" s="97"/>
    </row>
    <row r="2" customFormat="false" ht="13.5" hidden="false" customHeight="false" outlineLevel="0" collapsed="false">
      <c r="A2" s="99"/>
      <c r="B2" s="100"/>
      <c r="C2" s="100"/>
      <c r="D2" s="100"/>
      <c r="E2" s="101" t="s">
        <v>197</v>
      </c>
    </row>
    <row r="3" customFormat="false" ht="13.5" hidden="false" customHeight="false" outlineLevel="0" collapsed="false">
      <c r="A3" s="102"/>
      <c r="B3" s="103"/>
      <c r="C3" s="103"/>
      <c r="D3" s="103"/>
      <c r="E3" s="104"/>
    </row>
    <row r="4" customFormat="false" ht="13.5" hidden="false" customHeight="false" outlineLevel="0" collapsed="false">
      <c r="A4" s="105"/>
      <c r="B4" s="106" t="s">
        <v>130</v>
      </c>
      <c r="C4" s="106" t="s">
        <v>131</v>
      </c>
      <c r="D4" s="106" t="s">
        <v>7</v>
      </c>
      <c r="E4" s="107" t="s">
        <v>132</v>
      </c>
    </row>
    <row r="5" customFormat="false" ht="13.5" hidden="false" customHeight="false" outlineLevel="0" collapsed="false">
      <c r="A5" s="108"/>
      <c r="B5" s="109"/>
      <c r="C5" s="110"/>
      <c r="D5" s="111"/>
      <c r="E5" s="112"/>
    </row>
    <row r="6" customFormat="false" ht="13.5" hidden="false" customHeight="false" outlineLevel="0" collapsed="false">
      <c r="A6" s="113" t="s">
        <v>198</v>
      </c>
      <c r="B6" s="114"/>
      <c r="C6" s="115"/>
      <c r="D6" s="116"/>
      <c r="E6" s="117"/>
    </row>
    <row r="7" customFormat="false" ht="13.5" hidden="false" customHeight="false" outlineLevel="0" collapsed="false">
      <c r="A7" s="108"/>
      <c r="B7" s="133"/>
      <c r="C7" s="110"/>
      <c r="D7" s="111"/>
      <c r="E7" s="112"/>
    </row>
    <row r="8" customFormat="false" ht="13.5" hidden="false" customHeight="false" outlineLevel="0" collapsed="false">
      <c r="A8" s="113" t="s">
        <v>116</v>
      </c>
      <c r="B8" s="121"/>
      <c r="C8" s="115"/>
      <c r="D8" s="122" t="s">
        <v>108</v>
      </c>
      <c r="E8" s="123" t="n">
        <v>10</v>
      </c>
    </row>
    <row r="9" customFormat="false" ht="13.5" hidden="false" customHeight="false" outlineLevel="0" collapsed="false">
      <c r="A9" s="125"/>
      <c r="B9" s="134"/>
      <c r="C9" s="110"/>
      <c r="D9" s="111"/>
      <c r="E9" s="112"/>
    </row>
    <row r="10" customFormat="false" ht="13.5" hidden="false" customHeight="false" outlineLevel="0" collapsed="false">
      <c r="A10" s="128" t="s">
        <v>117</v>
      </c>
      <c r="B10" s="121"/>
      <c r="C10" s="115"/>
      <c r="D10" s="122" t="s">
        <v>108</v>
      </c>
      <c r="E10" s="123" t="n">
        <v>3</v>
      </c>
    </row>
    <row r="11" customFormat="false" ht="13.5" hidden="false" customHeight="false" outlineLevel="0" collapsed="false">
      <c r="A11" s="125"/>
      <c r="B11" s="134"/>
      <c r="C11" s="110"/>
      <c r="D11" s="111"/>
      <c r="E11" s="112"/>
    </row>
    <row r="12" customFormat="false" ht="13.5" hidden="false" customHeight="false" outlineLevel="0" collapsed="false">
      <c r="A12" s="128" t="s">
        <v>199</v>
      </c>
      <c r="B12" s="135" t="s">
        <v>200</v>
      </c>
      <c r="C12" s="115"/>
      <c r="D12" s="122" t="s">
        <v>108</v>
      </c>
      <c r="E12" s="123" t="n">
        <v>26</v>
      </c>
    </row>
    <row r="13" customFormat="false" ht="13.5" hidden="false" customHeight="false" outlineLevel="0" collapsed="false">
      <c r="A13" s="125"/>
      <c r="B13" s="134"/>
      <c r="C13" s="110"/>
      <c r="D13" s="111"/>
      <c r="E13" s="112"/>
    </row>
    <row r="14" customFormat="false" ht="13.5" hidden="false" customHeight="false" outlineLevel="0" collapsed="false">
      <c r="A14" s="128" t="s">
        <v>199</v>
      </c>
      <c r="B14" s="135" t="s">
        <v>201</v>
      </c>
      <c r="C14" s="115"/>
      <c r="D14" s="122" t="s">
        <v>108</v>
      </c>
      <c r="E14" s="123" t="n">
        <v>26</v>
      </c>
    </row>
    <row r="15" customFormat="false" ht="13.5" hidden="false" customHeight="false" outlineLevel="0" collapsed="false">
      <c r="A15" s="125"/>
      <c r="B15" s="134"/>
      <c r="C15" s="110"/>
      <c r="D15" s="111"/>
      <c r="E15" s="112"/>
    </row>
    <row r="16" customFormat="false" ht="13.5" hidden="false" customHeight="false" outlineLevel="0" collapsed="false">
      <c r="A16" s="128" t="s">
        <v>202</v>
      </c>
      <c r="B16" s="135" t="s">
        <v>200</v>
      </c>
      <c r="C16" s="115"/>
      <c r="D16" s="122" t="s">
        <v>108</v>
      </c>
      <c r="E16" s="123" t="n">
        <v>26</v>
      </c>
    </row>
    <row r="17" customFormat="false" ht="13.5" hidden="false" customHeight="false" outlineLevel="0" collapsed="false">
      <c r="A17" s="125"/>
      <c r="B17" s="134"/>
      <c r="C17" s="110"/>
      <c r="D17" s="111"/>
      <c r="E17" s="112"/>
    </row>
    <row r="18" customFormat="false" ht="13.5" hidden="false" customHeight="false" outlineLevel="0" collapsed="false">
      <c r="A18" s="128" t="s">
        <v>202</v>
      </c>
      <c r="B18" s="135" t="s">
        <v>201</v>
      </c>
      <c r="C18" s="115"/>
      <c r="D18" s="122" t="s">
        <v>108</v>
      </c>
      <c r="E18" s="123" t="n">
        <v>26</v>
      </c>
    </row>
    <row r="19" customFormat="false" ht="13.5" hidden="false" customHeight="false" outlineLevel="0" collapsed="false">
      <c r="A19" s="125"/>
      <c r="B19" s="134"/>
      <c r="C19" s="110"/>
      <c r="D19" s="111"/>
      <c r="E19" s="112"/>
    </row>
    <row r="20" customFormat="false" ht="13.5" hidden="false" customHeight="false" outlineLevel="0" collapsed="false">
      <c r="A20" s="128" t="s">
        <v>122</v>
      </c>
      <c r="B20" s="121"/>
      <c r="C20" s="115"/>
      <c r="D20" s="122" t="s">
        <v>108</v>
      </c>
      <c r="E20" s="123" t="n">
        <v>53</v>
      </c>
    </row>
    <row r="21" customFormat="false" ht="13.5" hidden="false" customHeight="false" outlineLevel="0" collapsed="false">
      <c r="A21" s="125"/>
      <c r="B21" s="134"/>
      <c r="C21" s="110"/>
      <c r="D21" s="111"/>
      <c r="E21" s="112"/>
    </row>
    <row r="22" customFormat="false" ht="13.5" hidden="false" customHeight="false" outlineLevel="0" collapsed="false">
      <c r="A22" s="119"/>
      <c r="B22" s="121"/>
      <c r="C22" s="115"/>
      <c r="D22" s="131"/>
      <c r="E22" s="123"/>
    </row>
    <row r="23" customFormat="false" ht="13.5" hidden="false" customHeight="false" outlineLevel="0" collapsed="false">
      <c r="A23" s="108"/>
      <c r="B23" s="133"/>
      <c r="C23" s="110"/>
      <c r="D23" s="111"/>
      <c r="E23" s="112"/>
    </row>
    <row r="24" customFormat="false" ht="13.5" hidden="false" customHeight="false" outlineLevel="0" collapsed="false">
      <c r="A24" s="113"/>
      <c r="B24" s="121"/>
      <c r="C24" s="115"/>
      <c r="D24" s="116"/>
      <c r="E24" s="123"/>
    </row>
    <row r="25" customFormat="false" ht="13.5" hidden="false" customHeight="false" outlineLevel="0" collapsed="false">
      <c r="A25" s="125"/>
      <c r="B25" s="134"/>
      <c r="C25" s="110"/>
      <c r="D25" s="111"/>
      <c r="E25" s="112"/>
    </row>
    <row r="26" customFormat="false" ht="13.5" hidden="false" customHeight="false" outlineLevel="0" collapsed="false">
      <c r="A26" s="113"/>
      <c r="B26" s="121"/>
      <c r="C26" s="115"/>
      <c r="D26" s="116"/>
      <c r="E26" s="123"/>
    </row>
    <row r="27" customFormat="false" ht="13.5" hidden="false" customHeight="false" outlineLevel="0" collapsed="false">
      <c r="A27" s="125"/>
      <c r="B27" s="126"/>
      <c r="C27" s="110"/>
      <c r="D27" s="111"/>
      <c r="E27" s="112"/>
    </row>
    <row r="28" customFormat="false" ht="13.5" hidden="false" customHeight="false" outlineLevel="0" collapsed="false">
      <c r="A28" s="119"/>
      <c r="B28" s="120"/>
      <c r="C28" s="115"/>
      <c r="D28" s="131"/>
      <c r="E28" s="132"/>
    </row>
    <row r="29" customFormat="false" ht="13.5" hidden="false" customHeight="false" outlineLevel="0" collapsed="false">
      <c r="A29" s="125"/>
      <c r="B29" s="126"/>
      <c r="C29" s="110"/>
      <c r="D29" s="111"/>
      <c r="E29" s="112"/>
    </row>
    <row r="30" customFormat="false" ht="13.5" hidden="false" customHeight="false" outlineLevel="0" collapsed="false">
      <c r="A30" s="119"/>
      <c r="B30" s="120"/>
      <c r="C30" s="115"/>
      <c r="D30" s="131"/>
      <c r="E30" s="123"/>
    </row>
    <row r="31" customFormat="false" ht="13.5" hidden="false" customHeight="false" outlineLevel="0" collapsed="false">
      <c r="A31" s="108"/>
      <c r="B31" s="136"/>
      <c r="C31" s="110"/>
      <c r="D31" s="111"/>
      <c r="E31" s="112"/>
    </row>
    <row r="32" customFormat="false" ht="13.5" hidden="false" customHeight="false" outlineLevel="0" collapsed="false">
      <c r="A32" s="119"/>
      <c r="B32" s="121"/>
      <c r="C32" s="121"/>
      <c r="D32" s="131"/>
      <c r="E32" s="123"/>
    </row>
    <row r="33" customFormat="false" ht="13.5" hidden="false" customHeight="false" outlineLevel="0" collapsed="false">
      <c r="A33" s="108"/>
      <c r="B33" s="124"/>
      <c r="C33" s="110"/>
      <c r="D33" s="111"/>
      <c r="E33" s="112"/>
    </row>
    <row r="34" customFormat="false" ht="13.5" hidden="false" customHeight="false" outlineLevel="0" collapsed="false">
      <c r="A34" s="119"/>
      <c r="B34" s="120"/>
      <c r="C34" s="121"/>
      <c r="D34" s="131"/>
      <c r="E34" s="123"/>
    </row>
    <row r="35" customFormat="false" ht="13.5" hidden="false" customHeight="false" outlineLevel="0" collapsed="false">
      <c r="A35" s="108"/>
      <c r="B35" s="124"/>
      <c r="C35" s="110"/>
      <c r="D35" s="111"/>
      <c r="E35" s="112"/>
    </row>
    <row r="36" customFormat="false" ht="13.5" hidden="false" customHeight="false" outlineLevel="0" collapsed="false">
      <c r="A36" s="119"/>
      <c r="B36" s="120"/>
      <c r="C36" s="121"/>
      <c r="D36" s="131"/>
      <c r="E36" s="123"/>
    </row>
    <row r="37" customFormat="false" ht="13.5" hidden="false" customHeight="false" outlineLevel="0" collapsed="false">
      <c r="A37" s="108"/>
      <c r="B37" s="124"/>
      <c r="C37" s="110"/>
      <c r="D37" s="111"/>
      <c r="E37" s="112"/>
    </row>
    <row r="38" customFormat="false" ht="13.5" hidden="false" customHeight="false" outlineLevel="0" collapsed="false">
      <c r="A38" s="119"/>
      <c r="B38" s="120"/>
      <c r="C38" s="121"/>
      <c r="D38" s="131"/>
      <c r="E38" s="123"/>
    </row>
    <row r="39" customFormat="false" ht="13.5" hidden="false" customHeight="false" outlineLevel="0" collapsed="false">
      <c r="A39" s="125"/>
      <c r="B39" s="126"/>
      <c r="C39" s="110"/>
      <c r="D39" s="111"/>
      <c r="E39" s="112"/>
    </row>
    <row r="40" customFormat="false" ht="13.5" hidden="false" customHeight="false" outlineLevel="0" collapsed="false">
      <c r="A40" s="119"/>
      <c r="B40" s="120"/>
      <c r="C40" s="121"/>
      <c r="D40" s="131"/>
      <c r="E40" s="123"/>
    </row>
    <row r="41" customFormat="false" ht="13.5" hidden="false" customHeight="false" outlineLevel="0" collapsed="false">
      <c r="A41" s="125"/>
      <c r="B41" s="126"/>
      <c r="C41" s="110"/>
      <c r="D41" s="111"/>
      <c r="E41" s="112"/>
    </row>
    <row r="42" customFormat="false" ht="13.5" hidden="false" customHeight="false" outlineLevel="0" collapsed="false">
      <c r="A42" s="119"/>
      <c r="B42" s="120"/>
      <c r="C42" s="121"/>
      <c r="D42" s="131"/>
      <c r="E42" s="123"/>
    </row>
    <row r="43" customFormat="false" ht="13.5" hidden="false" customHeight="false" outlineLevel="0" collapsed="false">
      <c r="A43" s="125"/>
      <c r="B43" s="134"/>
      <c r="C43" s="110"/>
      <c r="D43" s="111"/>
      <c r="E43" s="112"/>
    </row>
    <row r="44" customFormat="false" ht="13.5" hidden="false" customHeight="false" outlineLevel="0" collapsed="false">
      <c r="A44" s="119"/>
      <c r="B44" s="121"/>
      <c r="C44" s="115"/>
      <c r="D44" s="137"/>
      <c r="E44" s="123"/>
    </row>
    <row r="45" customFormat="false" ht="13.5" hidden="false" customHeight="false" outlineLevel="0" collapsed="false">
      <c r="A45" s="108"/>
      <c r="B45" s="136"/>
      <c r="C45" s="110"/>
      <c r="D45" s="111"/>
      <c r="E45" s="112"/>
    </row>
    <row r="46" customFormat="false" ht="13.5" hidden="false" customHeight="false" outlineLevel="0" collapsed="false">
      <c r="A46" s="119"/>
      <c r="B46" s="121"/>
      <c r="C46" s="121"/>
      <c r="D46" s="137"/>
      <c r="E46" s="123"/>
    </row>
    <row r="47" customFormat="false" ht="13.5" hidden="false" customHeight="false" outlineLevel="0" collapsed="false">
      <c r="A47" s="108"/>
      <c r="B47" s="136"/>
      <c r="C47" s="110"/>
      <c r="D47" s="111"/>
      <c r="E47" s="112"/>
    </row>
    <row r="48" customFormat="false" ht="13.5" hidden="false" customHeight="false" outlineLevel="0" collapsed="false">
      <c r="A48" s="119"/>
      <c r="B48" s="121"/>
      <c r="C48" s="121"/>
      <c r="D48" s="137"/>
      <c r="E48" s="123"/>
    </row>
    <row r="49" customFormat="false" ht="13.5" hidden="false" customHeight="false" outlineLevel="0" collapsed="false">
      <c r="A49" s="108"/>
      <c r="B49" s="136"/>
      <c r="C49" s="110"/>
      <c r="D49" s="111"/>
      <c r="E49" s="112"/>
    </row>
    <row r="50" customFormat="false" ht="13.5" hidden="false" customHeight="false" outlineLevel="0" collapsed="false">
      <c r="A50" s="119"/>
      <c r="B50" s="121"/>
      <c r="C50" s="121"/>
      <c r="D50" s="137"/>
      <c r="E50" s="123"/>
    </row>
    <row r="51" customFormat="false" ht="13.5" hidden="false" customHeight="false" outlineLevel="0" collapsed="false">
      <c r="A51" s="108"/>
      <c r="B51" s="136"/>
      <c r="C51" s="110"/>
      <c r="D51" s="111"/>
      <c r="E51" s="112"/>
    </row>
    <row r="52" customFormat="false" ht="13.5" hidden="false" customHeight="false" outlineLevel="0" collapsed="false">
      <c r="A52" s="119"/>
      <c r="B52" s="121"/>
      <c r="C52" s="121"/>
      <c r="D52" s="137"/>
      <c r="E52" s="123"/>
    </row>
    <row r="53" customFormat="false" ht="13.5" hidden="false" customHeight="false" outlineLevel="0" collapsed="false">
      <c r="A53" s="108"/>
      <c r="B53" s="136"/>
      <c r="C53" s="110"/>
      <c r="D53" s="111"/>
      <c r="E53" s="112"/>
    </row>
    <row r="54" customFormat="false" ht="13.5" hidden="false" customHeight="false" outlineLevel="0" collapsed="false">
      <c r="A54" s="119"/>
      <c r="B54" s="121"/>
      <c r="C54" s="121"/>
      <c r="D54" s="137"/>
      <c r="E54" s="123"/>
    </row>
    <row r="58" customFormat="false" ht="13.5" hidden="false" customHeight="false" outlineLevel="0" collapsed="false">
      <c r="A58" s="125"/>
      <c r="B58" s="126"/>
      <c r="C58" s="110"/>
      <c r="D58" s="111"/>
      <c r="E58" s="112"/>
    </row>
    <row r="59" customFormat="false" ht="13.5" hidden="false" customHeight="false" outlineLevel="0" collapsed="false">
      <c r="A59" s="128" t="s">
        <v>125</v>
      </c>
      <c r="B59" s="129" t="s">
        <v>126</v>
      </c>
      <c r="C59" s="115"/>
      <c r="D59" s="122" t="s">
        <v>47</v>
      </c>
      <c r="E59" s="123" t="n">
        <v>5880</v>
      </c>
    </row>
    <row r="60" customFormat="false" ht="13.5" hidden="false" customHeight="false" outlineLevel="0" collapsed="false">
      <c r="A60" s="108"/>
      <c r="B60" s="130"/>
      <c r="C60" s="110"/>
      <c r="D60" s="111"/>
      <c r="E60" s="112"/>
    </row>
    <row r="61" customFormat="false" ht="13.5" hidden="false" customHeight="false" outlineLevel="0" collapsed="false">
      <c r="A61" s="113" t="s">
        <v>125</v>
      </c>
      <c r="B61" s="129" t="s">
        <v>127</v>
      </c>
      <c r="C61" s="115"/>
      <c r="D61" s="122" t="s">
        <v>47</v>
      </c>
      <c r="E61" s="123" t="n">
        <v>28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9.99"/>
    <col collapsed="false" customWidth="true" hidden="false" outlineLevel="0" max="2" min="2" style="96" width="21.25"/>
    <col collapsed="false" customWidth="true" hidden="false" outlineLevel="0" max="3" min="3" style="96" width="29.99"/>
    <col collapsed="false" customWidth="true" hidden="false" outlineLevel="0" max="4" min="4" style="96" width="5.25"/>
    <col collapsed="false" customWidth="true" hidden="false" outlineLevel="0" max="5" min="5" style="96" width="12.12"/>
    <col collapsed="false" customWidth="false" hidden="false" outlineLevel="0" max="257" min="6" style="96" width="8.99"/>
  </cols>
  <sheetData>
    <row r="1" s="98" customFormat="true" ht="18.75" hidden="false" customHeight="false" outlineLevel="0" collapsed="false">
      <c r="A1" s="187" t="s">
        <v>128</v>
      </c>
      <c r="B1" s="187"/>
      <c r="C1" s="187"/>
      <c r="D1" s="187"/>
      <c r="E1" s="187"/>
    </row>
    <row r="2" s="100" customFormat="true" ht="13.5" hidden="false" customHeight="false" outlineLevel="0" collapsed="false">
      <c r="E2" s="101" t="s">
        <v>203</v>
      </c>
    </row>
    <row r="3" customFormat="false" ht="13.5" hidden="false" customHeight="false" outlineLevel="0" collapsed="false">
      <c r="A3" s="188"/>
      <c r="B3" s="103"/>
      <c r="C3" s="103"/>
      <c r="D3" s="103"/>
      <c r="E3" s="104"/>
    </row>
    <row r="4" customFormat="false" ht="13.5" hidden="false" customHeight="false" outlineLevel="0" collapsed="false">
      <c r="A4" s="189"/>
      <c r="B4" s="106" t="s">
        <v>130</v>
      </c>
      <c r="C4" s="106" t="s">
        <v>131</v>
      </c>
      <c r="D4" s="106" t="s">
        <v>7</v>
      </c>
      <c r="E4" s="107" t="s">
        <v>132</v>
      </c>
    </row>
    <row r="5" customFormat="false" ht="13.5" hidden="false" customHeight="false" outlineLevel="0" collapsed="false">
      <c r="A5" s="190" t="s">
        <v>204</v>
      </c>
      <c r="B5" s="133"/>
      <c r="C5" s="110"/>
      <c r="D5" s="111"/>
      <c r="E5" s="112"/>
    </row>
    <row r="6" customFormat="false" ht="13.5" hidden="false" customHeight="false" outlineLevel="0" collapsed="false">
      <c r="A6" s="191"/>
      <c r="B6" s="121"/>
      <c r="C6" s="115"/>
      <c r="D6" s="116"/>
      <c r="E6" s="132"/>
    </row>
    <row r="7" customFormat="false" ht="13.5" hidden="false" customHeight="false" outlineLevel="0" collapsed="false">
      <c r="A7" s="192"/>
      <c r="B7" s="136"/>
      <c r="C7" s="110"/>
      <c r="D7" s="111"/>
      <c r="E7" s="112"/>
    </row>
    <row r="8" customFormat="false" ht="13.5" hidden="false" customHeight="false" outlineLevel="0" collapsed="false">
      <c r="A8" s="193" t="s">
        <v>205</v>
      </c>
      <c r="B8" s="135" t="s">
        <v>206</v>
      </c>
      <c r="C8" s="121"/>
      <c r="D8" s="122" t="s">
        <v>47</v>
      </c>
      <c r="E8" s="123" t="n">
        <v>9</v>
      </c>
    </row>
    <row r="9" customFormat="false" ht="13.5" hidden="false" customHeight="false" outlineLevel="0" collapsed="false">
      <c r="A9" s="194"/>
      <c r="B9" s="133"/>
      <c r="C9" s="110"/>
      <c r="D9" s="111"/>
      <c r="E9" s="112"/>
    </row>
    <row r="10" customFormat="false" ht="13.5" hidden="false" customHeight="false" outlineLevel="0" collapsed="false">
      <c r="A10" s="193" t="s">
        <v>207</v>
      </c>
      <c r="B10" s="135" t="s">
        <v>208</v>
      </c>
      <c r="C10" s="121"/>
      <c r="D10" s="122" t="s">
        <v>47</v>
      </c>
      <c r="E10" s="123" t="n">
        <v>2</v>
      </c>
    </row>
    <row r="11" customFormat="false" ht="13.5" hidden="false" customHeight="false" outlineLevel="0" collapsed="false">
      <c r="A11" s="192"/>
      <c r="B11" s="133"/>
      <c r="C11" s="110"/>
      <c r="D11" s="111"/>
      <c r="E11" s="112"/>
    </row>
    <row r="12" customFormat="false" ht="13.5" hidden="false" customHeight="false" outlineLevel="0" collapsed="false">
      <c r="A12" s="193" t="s">
        <v>207</v>
      </c>
      <c r="B12" s="135" t="s">
        <v>209</v>
      </c>
      <c r="C12" s="115"/>
      <c r="D12" s="122" t="s">
        <v>47</v>
      </c>
      <c r="E12" s="132" t="n">
        <v>4</v>
      </c>
    </row>
    <row r="13" customFormat="false" ht="13.5" hidden="false" customHeight="false" outlineLevel="0" collapsed="false">
      <c r="A13" s="192"/>
      <c r="B13" s="136"/>
      <c r="C13" s="110"/>
      <c r="D13" s="111"/>
      <c r="E13" s="112"/>
    </row>
    <row r="14" customFormat="false" ht="13.5" hidden="false" customHeight="false" outlineLevel="0" collapsed="false">
      <c r="A14" s="193" t="s">
        <v>210</v>
      </c>
      <c r="B14" s="135" t="s">
        <v>211</v>
      </c>
      <c r="C14" s="121"/>
      <c r="D14" s="122" t="s">
        <v>47</v>
      </c>
      <c r="E14" s="123" t="n">
        <v>15</v>
      </c>
    </row>
    <row r="15" customFormat="false" ht="13.5" hidden="false" customHeight="false" outlineLevel="0" collapsed="false">
      <c r="A15" s="194"/>
      <c r="B15" s="133"/>
      <c r="C15" s="110"/>
      <c r="D15" s="111"/>
      <c r="E15" s="112"/>
    </row>
    <row r="16" customFormat="false" ht="13.5" hidden="false" customHeight="false" outlineLevel="0" collapsed="false">
      <c r="A16" s="193" t="s">
        <v>212</v>
      </c>
      <c r="B16" s="121" t="s">
        <v>213</v>
      </c>
      <c r="C16" s="121"/>
      <c r="D16" s="122" t="s">
        <v>47</v>
      </c>
      <c r="E16" s="123" t="n">
        <v>92</v>
      </c>
    </row>
    <row r="17" customFormat="false" ht="13.5" hidden="false" customHeight="false" outlineLevel="0" collapsed="false">
      <c r="A17" s="192"/>
      <c r="B17" s="133"/>
      <c r="C17" s="110"/>
      <c r="D17" s="111"/>
      <c r="E17" s="112"/>
    </row>
    <row r="18" customFormat="false" ht="13.5" hidden="false" customHeight="false" outlineLevel="0" collapsed="false">
      <c r="A18" s="191"/>
      <c r="B18" s="121"/>
      <c r="C18" s="115"/>
      <c r="D18" s="116"/>
      <c r="E18" s="132"/>
    </row>
    <row r="19" customFormat="false" ht="13.5" hidden="false" customHeight="false" outlineLevel="0" collapsed="false">
      <c r="A19" s="194"/>
      <c r="B19" s="134"/>
      <c r="C19" s="110"/>
      <c r="D19" s="111"/>
      <c r="E19" s="112"/>
    </row>
    <row r="20" customFormat="false" ht="13.5" hidden="false" customHeight="false" outlineLevel="0" collapsed="false">
      <c r="A20" s="193"/>
      <c r="B20" s="121"/>
      <c r="C20" s="115"/>
      <c r="D20" s="131"/>
      <c r="E20" s="123"/>
    </row>
    <row r="21" customFormat="false" ht="13.5" hidden="false" customHeight="false" outlineLevel="0" collapsed="false">
      <c r="A21" s="190" t="s">
        <v>214</v>
      </c>
      <c r="B21" s="134"/>
      <c r="C21" s="110"/>
      <c r="D21" s="111"/>
      <c r="E21" s="112"/>
    </row>
    <row r="22" customFormat="false" ht="13.5" hidden="false" customHeight="false" outlineLevel="0" collapsed="false">
      <c r="A22" s="193"/>
      <c r="B22" s="121"/>
      <c r="C22" s="115"/>
      <c r="D22" s="131"/>
      <c r="E22" s="123"/>
    </row>
    <row r="23" customFormat="false" ht="13.5" hidden="false" customHeight="false" outlineLevel="0" collapsed="false">
      <c r="A23" s="192"/>
      <c r="B23" s="136"/>
      <c r="C23" s="110"/>
      <c r="D23" s="111"/>
      <c r="E23" s="112"/>
    </row>
    <row r="24" customFormat="false" ht="13.5" hidden="false" customHeight="false" outlineLevel="0" collapsed="false">
      <c r="A24" s="193" t="s">
        <v>205</v>
      </c>
      <c r="B24" s="135" t="s">
        <v>215</v>
      </c>
      <c r="C24" s="115"/>
      <c r="D24" s="122" t="s">
        <v>113</v>
      </c>
      <c r="E24" s="132" t="n">
        <v>4</v>
      </c>
    </row>
    <row r="25" customFormat="false" ht="13.5" hidden="false" customHeight="false" outlineLevel="0" collapsed="false">
      <c r="A25" s="194"/>
      <c r="B25" s="133"/>
      <c r="C25" s="110"/>
      <c r="D25" s="111"/>
      <c r="E25" s="112"/>
    </row>
    <row r="26" customFormat="false" ht="13.5" hidden="false" customHeight="false" outlineLevel="0" collapsed="false">
      <c r="A26" s="193" t="s">
        <v>207</v>
      </c>
      <c r="B26" s="135" t="s">
        <v>216</v>
      </c>
      <c r="C26" s="115"/>
      <c r="D26" s="122" t="s">
        <v>113</v>
      </c>
      <c r="E26" s="123" t="n">
        <v>1</v>
      </c>
    </row>
    <row r="27" customFormat="false" ht="13.5" hidden="false" customHeight="false" outlineLevel="0" collapsed="false">
      <c r="A27" s="192"/>
      <c r="B27" s="133"/>
      <c r="C27" s="110"/>
      <c r="D27" s="111"/>
      <c r="E27" s="112"/>
    </row>
    <row r="28" customFormat="false" ht="13.5" hidden="false" customHeight="false" outlineLevel="0" collapsed="false">
      <c r="A28" s="193" t="s">
        <v>207</v>
      </c>
      <c r="B28" s="135" t="s">
        <v>209</v>
      </c>
      <c r="C28" s="115"/>
      <c r="D28" s="122" t="s">
        <v>113</v>
      </c>
      <c r="E28" s="123" t="n">
        <v>2</v>
      </c>
    </row>
    <row r="29" customFormat="false" ht="13.5" hidden="false" customHeight="false" outlineLevel="0" collapsed="false">
      <c r="A29" s="192"/>
      <c r="B29" s="136"/>
      <c r="C29" s="110"/>
      <c r="D29" s="111"/>
      <c r="E29" s="112"/>
    </row>
    <row r="30" customFormat="false" ht="13.5" hidden="false" customHeight="false" outlineLevel="0" collapsed="false">
      <c r="A30" s="193" t="s">
        <v>210</v>
      </c>
      <c r="B30" s="135" t="s">
        <v>211</v>
      </c>
      <c r="C30" s="115"/>
      <c r="D30" s="122" t="s">
        <v>113</v>
      </c>
      <c r="E30" s="132" t="n">
        <v>1</v>
      </c>
    </row>
    <row r="31" customFormat="false" ht="13.5" hidden="false" customHeight="false" outlineLevel="0" collapsed="false">
      <c r="A31" s="194"/>
      <c r="B31" s="133"/>
      <c r="C31" s="110"/>
      <c r="D31" s="111"/>
      <c r="E31" s="112"/>
    </row>
    <row r="32" customFormat="false" ht="13.5" hidden="false" customHeight="false" outlineLevel="0" collapsed="false">
      <c r="A32" s="193" t="s">
        <v>212</v>
      </c>
      <c r="B32" s="121" t="s">
        <v>213</v>
      </c>
      <c r="C32" s="115"/>
      <c r="D32" s="122" t="s">
        <v>113</v>
      </c>
      <c r="E32" s="123" t="n">
        <v>1</v>
      </c>
    </row>
    <row r="33" customFormat="false" ht="13.5" hidden="false" customHeight="false" outlineLevel="0" collapsed="false">
      <c r="A33" s="194"/>
      <c r="B33" s="134"/>
      <c r="C33" s="110"/>
      <c r="D33" s="111"/>
      <c r="E33" s="112"/>
    </row>
    <row r="34" customFormat="false" ht="13.5" hidden="false" customHeight="false" outlineLevel="0" collapsed="false">
      <c r="A34" s="193"/>
      <c r="B34" s="121"/>
      <c r="C34" s="115"/>
      <c r="D34" s="131"/>
      <c r="E34" s="123"/>
    </row>
    <row r="35" customFormat="false" ht="13.5" hidden="false" customHeight="false" outlineLevel="0" collapsed="false">
      <c r="A35" s="192"/>
      <c r="B35" s="133"/>
      <c r="C35" s="110"/>
      <c r="D35" s="111"/>
      <c r="E35" s="112"/>
    </row>
    <row r="36" customFormat="false" ht="13.5" hidden="false" customHeight="false" outlineLevel="0" collapsed="false">
      <c r="A36" s="191"/>
      <c r="B36" s="121"/>
      <c r="C36" s="115"/>
      <c r="D36" s="116"/>
      <c r="E36" s="132"/>
    </row>
    <row r="37" customFormat="false" ht="13.5" hidden="false" customHeight="false" outlineLevel="0" collapsed="false">
      <c r="A37" s="194"/>
      <c r="B37" s="134"/>
      <c r="C37" s="110"/>
      <c r="D37" s="111"/>
      <c r="E37" s="112"/>
    </row>
    <row r="38" customFormat="false" ht="13.5" hidden="false" customHeight="false" outlineLevel="0" collapsed="false">
      <c r="A38" s="193"/>
      <c r="B38" s="121"/>
      <c r="C38" s="115"/>
      <c r="D38" s="131"/>
      <c r="E38" s="123"/>
    </row>
    <row r="39" customFormat="false" ht="13.5" hidden="false" customHeight="false" outlineLevel="0" collapsed="false">
      <c r="A39" s="194"/>
      <c r="B39" s="134"/>
      <c r="C39" s="110"/>
      <c r="D39" s="111"/>
      <c r="E39" s="112"/>
    </row>
    <row r="40" customFormat="false" ht="13.5" hidden="false" customHeight="false" outlineLevel="0" collapsed="false">
      <c r="A40" s="193"/>
      <c r="B40" s="115"/>
      <c r="C40" s="115"/>
      <c r="D40" s="131"/>
      <c r="E40" s="123"/>
    </row>
    <row r="41" customFormat="false" ht="13.5" hidden="false" customHeight="false" outlineLevel="0" collapsed="false">
      <c r="A41" s="192"/>
      <c r="B41" s="181"/>
      <c r="C41" s="110"/>
      <c r="D41" s="111"/>
      <c r="E41" s="112"/>
    </row>
    <row r="42" customFormat="false" ht="13.5" hidden="false" customHeight="false" outlineLevel="0" collapsed="false">
      <c r="A42" s="191"/>
      <c r="B42" s="115"/>
      <c r="C42" s="115"/>
      <c r="D42" s="116"/>
      <c r="E42" s="132"/>
    </row>
    <row r="43" customFormat="false" ht="13.5" hidden="false" customHeight="false" outlineLevel="0" collapsed="false">
      <c r="A43" s="194"/>
      <c r="B43" s="182"/>
      <c r="C43" s="110"/>
      <c r="D43" s="111"/>
      <c r="E43" s="112"/>
    </row>
    <row r="44" customFormat="false" ht="13.5" hidden="false" customHeight="false" outlineLevel="0" collapsed="false">
      <c r="A44" s="193"/>
      <c r="B44" s="115"/>
      <c r="C44" s="115"/>
      <c r="D44" s="131"/>
      <c r="E44" s="123"/>
    </row>
    <row r="45" customFormat="false" ht="13.5" hidden="false" customHeight="false" outlineLevel="0" collapsed="false">
      <c r="A45" s="192"/>
      <c r="B45" s="181"/>
      <c r="C45" s="110"/>
      <c r="D45" s="111"/>
      <c r="E45" s="112"/>
    </row>
    <row r="46" customFormat="false" ht="13.5" hidden="false" customHeight="false" outlineLevel="0" collapsed="false">
      <c r="A46" s="191"/>
      <c r="B46" s="115"/>
      <c r="C46" s="115"/>
      <c r="D46" s="116"/>
      <c r="E46" s="132"/>
    </row>
    <row r="47" customFormat="false" ht="13.5" hidden="false" customHeight="false" outlineLevel="0" collapsed="false">
      <c r="A47" s="194"/>
      <c r="B47" s="182"/>
      <c r="C47" s="110"/>
      <c r="D47" s="111"/>
      <c r="E47" s="112"/>
    </row>
    <row r="48" customFormat="false" ht="13.5" hidden="false" customHeight="false" outlineLevel="0" collapsed="false">
      <c r="A48" s="193"/>
      <c r="B48" s="115"/>
      <c r="C48" s="115"/>
      <c r="D48" s="131"/>
      <c r="E48" s="123"/>
    </row>
    <row r="49" customFormat="false" ht="13.5" hidden="false" customHeight="false" outlineLevel="0" collapsed="false">
      <c r="A49" s="192"/>
      <c r="B49" s="181"/>
      <c r="C49" s="110"/>
      <c r="D49" s="111"/>
      <c r="E49" s="112"/>
    </row>
    <row r="50" customFormat="false" ht="13.5" hidden="false" customHeight="false" outlineLevel="0" collapsed="false">
      <c r="A50" s="191"/>
      <c r="B50" s="115"/>
      <c r="C50" s="115"/>
      <c r="D50" s="116"/>
      <c r="E50" s="132"/>
    </row>
    <row r="51" customFormat="false" ht="13.5" hidden="false" customHeight="false" outlineLevel="0" collapsed="false">
      <c r="A51" s="194"/>
      <c r="B51" s="182"/>
      <c r="C51" s="110"/>
      <c r="D51" s="111"/>
      <c r="E51" s="112"/>
    </row>
    <row r="52" customFormat="false" ht="13.5" hidden="false" customHeight="false" outlineLevel="0" collapsed="false">
      <c r="A52" s="193"/>
      <c r="B52" s="115"/>
      <c r="C52" s="115"/>
      <c r="D52" s="131"/>
      <c r="E52" s="123"/>
    </row>
    <row r="53" customFormat="false" ht="13.5" hidden="false" customHeight="false" outlineLevel="0" collapsed="false">
      <c r="A53" s="192"/>
      <c r="B53" s="185"/>
      <c r="C53" s="110"/>
      <c r="D53" s="111"/>
      <c r="E53" s="112"/>
    </row>
    <row r="54" customFormat="false" ht="13.5" hidden="false" customHeight="false" outlineLevel="0" collapsed="false">
      <c r="A54" s="193"/>
      <c r="B54" s="115"/>
      <c r="C54" s="121"/>
      <c r="D54" s="131"/>
      <c r="E54" s="123"/>
    </row>
    <row r="55" customFormat="false" ht="13.5" hidden="false" customHeight="false" outlineLevel="0" collapsed="false">
      <c r="A55" s="192"/>
      <c r="B55" s="185"/>
      <c r="C55" s="110"/>
      <c r="D55" s="111"/>
      <c r="E55" s="112"/>
    </row>
    <row r="56" customFormat="false" ht="13.5" hidden="false" customHeight="false" outlineLevel="0" collapsed="false">
      <c r="A56" s="191"/>
      <c r="B56" s="186"/>
      <c r="C56" s="121"/>
      <c r="D56" s="131"/>
      <c r="E56" s="123"/>
    </row>
    <row r="57" customFormat="false" ht="13.5" hidden="false" customHeight="false" outlineLevel="0" collapsed="false">
      <c r="A57" s="192"/>
      <c r="B57" s="185"/>
      <c r="C57" s="110"/>
      <c r="D57" s="111"/>
      <c r="E57" s="112"/>
    </row>
    <row r="58" customFormat="false" ht="13.5" hidden="false" customHeight="false" outlineLevel="0" collapsed="false">
      <c r="A58" s="193"/>
      <c r="B58" s="186"/>
      <c r="C58" s="121"/>
      <c r="D58" s="131"/>
      <c r="E58" s="123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1:24:26Z</cp:lastPrinted>
  <dcterms:modified xsi:type="dcterms:W3CDTF">2025-01-23T08:06:57Z</dcterms:modified>
  <cp:revision>0</cp:revision>
  <dc:subject/>
  <dc:title/>
</cp:coreProperties>
</file>